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Anexa 3 &quot;Formular raportare&quot;" sheetId="2" state="visible" r:id="rId3"/>
  </sheets>
  <definedNames>
    <definedName function="false" hidden="false" localSheetId="1" name="_xlnm.Print_Area" vbProcedure="false">'Anexa 3 "Formular raportare"'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0">
  <si>
    <t xml:space="preserve">dj 710 710A</t>
  </si>
  <si>
    <t xml:space="preserve">priboiu</t>
  </si>
  <si>
    <t xml:space="preserve">cetatea</t>
  </si>
  <si>
    <r>
      <rPr>
        <i val="true"/>
        <u val="single"/>
        <sz val="10"/>
        <rFont val="Arial"/>
        <family val="2"/>
        <charset val="238"/>
      </rPr>
      <t xml:space="preserve">ANEXA Nr. 1
(Anexa nr.3 la normele metodologice)
</t>
    </r>
  </si>
  <si>
    <t xml:space="preserve">SITUAŢIA
privind finanţarea rambursabilă contractată direct, fără garanţia statului, sau
garantată de unitatea administrativ-teritorială
la data de 31.12.2024</t>
  </si>
  <si>
    <t xml:space="preserve">1.</t>
  </si>
  <si>
    <r>
      <rPr>
        <sz val="10"/>
        <rFont val="Arial"/>
        <family val="0"/>
        <charset val="238"/>
      </rPr>
      <t xml:space="preserve">Nr. şi dată semnare contract/acord: </t>
    </r>
    <r>
      <rPr>
        <b val="true"/>
        <sz val="10"/>
        <rFont val="Arial"/>
        <family val="2"/>
      </rPr>
      <t xml:space="preserve">RQ22040720169409/274/12.05.2022</t>
    </r>
  </si>
  <si>
    <t xml:space="preserve">2.</t>
  </si>
  <si>
    <r>
      <rPr>
        <sz val="10"/>
        <rFont val="Arial"/>
        <family val="0"/>
        <charset val="238"/>
      </rPr>
      <t xml:space="preserve">Dată intrare în vigoare: </t>
    </r>
    <r>
      <rPr>
        <b val="true"/>
        <sz val="10"/>
        <rFont val="Arial"/>
        <family val="2"/>
      </rPr>
      <t xml:space="preserve">12.05.2022</t>
    </r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r>
      <rPr>
        <sz val="10"/>
        <rFont val="Arial"/>
        <family val="0"/>
        <charset val="238"/>
      </rPr>
      <t xml:space="preserve">Unitate administrativ-teritorială împrumutată/garantă: </t>
    </r>
    <r>
      <rPr>
        <b val="true"/>
        <sz val="10"/>
        <rFont val="Arial"/>
        <family val="2"/>
      </rPr>
      <t xml:space="preserve">Consiliul Judetean Dambovita</t>
    </r>
  </si>
  <si>
    <t xml:space="preserve">8.</t>
  </si>
  <si>
    <r>
      <rPr>
        <sz val="10"/>
        <rFont val="Arial"/>
        <family val="0"/>
        <charset val="238"/>
      </rPr>
      <t xml:space="preserve">Adresă completă, telefon/fax, e-mail: </t>
    </r>
    <r>
      <rPr>
        <b val="true"/>
        <sz val="10"/>
        <rFont val="Arial"/>
        <family val="2"/>
      </rPr>
      <t xml:space="preserve">Piata Tricolorului, Nr. 1, Targoviste, Dambovita</t>
    </r>
  </si>
  <si>
    <t xml:space="preserve">tel. : 0245/207600, fax : 0245/212230, E-mail: consjdb@cjd.ro  </t>
  </si>
  <si>
    <t xml:space="preserve">9.</t>
  </si>
  <si>
    <r>
      <rPr>
        <sz val="10"/>
        <rFont val="Arial"/>
        <family val="0"/>
        <charset val="238"/>
      </rPr>
      <t xml:space="preserve">Persoană împuternicită:</t>
    </r>
    <r>
      <rPr>
        <b val="true"/>
        <sz val="10"/>
        <rFont val="Arial"/>
        <family val="2"/>
      </rPr>
      <t xml:space="preserve"> dr. ec. Corneliu Ștefan</t>
    </r>
  </si>
  <si>
    <t xml:space="preserve">10.</t>
  </si>
  <si>
    <t xml:space="preserve">Garantat: </t>
  </si>
  <si>
    <t xml:space="preserve">11.</t>
  </si>
  <si>
    <r>
      <rPr>
        <sz val="10"/>
        <rFont val="Arial"/>
        <family val="0"/>
        <charset val="238"/>
      </rPr>
      <t xml:space="preserve">Finanţator: </t>
    </r>
    <r>
      <rPr>
        <b val="true"/>
        <sz val="10"/>
        <rFont val="Arial"/>
        <family val="2"/>
      </rPr>
      <t xml:space="preserve">CEC Bank S.A. - Sucursala Targoviste</t>
    </r>
  </si>
  <si>
    <t xml:space="preserve">12.</t>
  </si>
  <si>
    <r>
      <rPr>
        <sz val="10"/>
        <rFont val="Arial"/>
        <family val="0"/>
        <charset val="238"/>
      </rPr>
      <t xml:space="preserve">Destinaţie finanţare rambursabilă: </t>
    </r>
    <r>
      <rPr>
        <b val="true"/>
        <sz val="10"/>
        <rFont val="Arial"/>
        <family val="2"/>
      </rPr>
      <t xml:space="preserve">investiții publice de interes local</t>
    </r>
  </si>
  <si>
    <t xml:space="preserve">13.</t>
  </si>
  <si>
    <r>
      <rPr>
        <sz val="10"/>
        <rFont val="Arial"/>
        <family val="0"/>
        <charset val="238"/>
      </rPr>
      <t xml:space="preserve">Valoare finanţare (în valuta de contract): </t>
    </r>
    <r>
      <rPr>
        <b val="true"/>
        <sz val="10"/>
        <rFont val="Arial"/>
        <family val="2"/>
      </rPr>
      <t xml:space="preserve">60.000.000 lei</t>
    </r>
  </si>
  <si>
    <t xml:space="preserve">14.</t>
  </si>
  <si>
    <r>
      <rPr>
        <sz val="10"/>
        <rFont val="Arial"/>
        <family val="0"/>
        <charset val="238"/>
      </rPr>
      <t xml:space="preserve">Durată finanţare (în luni, de la - până la): </t>
    </r>
    <r>
      <rPr>
        <b val="true"/>
        <sz val="10"/>
        <rFont val="Arial"/>
        <family val="2"/>
      </rPr>
      <t xml:space="preserve">120 luni, </t>
    </r>
    <r>
      <rPr>
        <sz val="10"/>
        <rFont val="Arial"/>
        <family val="2"/>
      </rPr>
      <t xml:space="preserve">de la</t>
    </r>
    <r>
      <rPr>
        <b val="true"/>
        <sz val="10"/>
        <rFont val="Arial"/>
        <family val="2"/>
      </rPr>
      <t xml:space="preserve"> 12.05.2022 </t>
    </r>
    <r>
      <rPr>
        <sz val="10"/>
        <rFont val="Arial"/>
        <family val="2"/>
      </rPr>
      <t xml:space="preserve">pana la</t>
    </r>
    <r>
      <rPr>
        <b val="true"/>
        <sz val="10"/>
        <rFont val="Arial"/>
        <family val="2"/>
      </rPr>
      <t xml:space="preserve"> 11.05.2032</t>
    </r>
    <r>
      <rPr>
        <sz val="10"/>
        <rFont val="Arial"/>
        <family val="0"/>
        <charset val="238"/>
      </rPr>
      <t xml:space="preserve">, din care:  </t>
    </r>
  </si>
  <si>
    <r>
      <rPr>
        <sz val="10"/>
        <rFont val="Arial"/>
        <family val="2"/>
      </rPr>
      <t xml:space="preserve"> - perioadă de graţie (în luni, de la - până la): </t>
    </r>
    <r>
      <rPr>
        <b val="true"/>
        <sz val="10"/>
        <rFont val="Arial"/>
        <family val="2"/>
      </rPr>
      <t xml:space="preserve">24 luni, de la 12.05.2022 pana la 11.05.2024</t>
    </r>
  </si>
  <si>
    <r>
      <rPr>
        <sz val="10"/>
        <rFont val="Arial"/>
        <family val="2"/>
      </rPr>
      <t xml:space="preserve"> - perioadă de rambursare (în luni, de la - până la): </t>
    </r>
    <r>
      <rPr>
        <b val="true"/>
        <sz val="10"/>
        <rFont val="Arial"/>
        <family val="2"/>
      </rPr>
      <t xml:space="preserve">96 luni, de la 12.05.2024 pana la 11.05.2032</t>
    </r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RON)</t>
  </si>
  <si>
    <t xml:space="preserve">Data plăţii</t>
  </si>
  <si>
    <t xml:space="preserve">Suma plătită
(echivalent lei)</t>
  </si>
  <si>
    <t xml:space="preserve">17.06.2022</t>
  </si>
  <si>
    <t xml:space="preserve">20.06.2022</t>
  </si>
  <si>
    <t xml:space="preserve">05.07.2022</t>
  </si>
  <si>
    <t xml:space="preserve">07.07.2022</t>
  </si>
  <si>
    <t xml:space="preserve">15.07.2022</t>
  </si>
  <si>
    <t xml:space="preserve">18.07.2022</t>
  </si>
  <si>
    <t xml:space="preserve">29.07.2022</t>
  </si>
  <si>
    <t xml:space="preserve">01.08.2022</t>
  </si>
  <si>
    <t xml:space="preserve">22.08.2022</t>
  </si>
  <si>
    <t xml:space="preserve">24.08.2022</t>
  </si>
  <si>
    <t xml:space="preserve">30.08.2022</t>
  </si>
  <si>
    <t xml:space="preserve">31.08.2022</t>
  </si>
  <si>
    <t xml:space="preserve">08.09.2022</t>
  </si>
  <si>
    <t xml:space="preserve">09.09.2022</t>
  </si>
  <si>
    <t xml:space="preserve">19.09.2022</t>
  </si>
  <si>
    <t xml:space="preserve">20.09.2022</t>
  </si>
  <si>
    <t xml:space="preserve">28.09.2022</t>
  </si>
  <si>
    <t xml:space="preserve">29.09.2022</t>
  </si>
  <si>
    <t xml:space="preserve">07.10.2022</t>
  </si>
  <si>
    <t xml:space="preserve">10.10.2022</t>
  </si>
  <si>
    <t xml:space="preserve">14.10.2022</t>
  </si>
  <si>
    <t xml:space="preserve">17.10.2022</t>
  </si>
  <si>
    <t xml:space="preserve">01.11.2022</t>
  </si>
  <si>
    <t xml:space="preserve">02.11.2022</t>
  </si>
  <si>
    <t xml:space="preserve">09.11.2022</t>
  </si>
  <si>
    <t xml:space="preserve">10.11.2022</t>
  </si>
  <si>
    <t xml:space="preserve">11.11.2022</t>
  </si>
  <si>
    <t xml:space="preserve">15.11.2022</t>
  </si>
  <si>
    <t xml:space="preserve">16.11.2022</t>
  </si>
  <si>
    <t xml:space="preserve">17.11.2022</t>
  </si>
  <si>
    <t xml:space="preserve">24.11.2022</t>
  </si>
  <si>
    <t xml:space="preserve">25.11.2022</t>
  </si>
  <si>
    <t xml:space="preserve">28.11.2022</t>
  </si>
  <si>
    <t xml:space="preserve">29.11.2022</t>
  </si>
  <si>
    <t xml:space="preserve">05.12.2022</t>
  </si>
  <si>
    <t xml:space="preserve">06.12.2022</t>
  </si>
  <si>
    <t xml:space="preserve">16.12.2022</t>
  </si>
  <si>
    <t xml:space="preserve">19.12.2022</t>
  </si>
  <si>
    <t xml:space="preserve">23.12.2022</t>
  </si>
  <si>
    <t xml:space="preserve">27.12.2022</t>
  </si>
  <si>
    <t xml:space="preserve">28.12.2022</t>
  </si>
  <si>
    <t xml:space="preserve">29.12.2022</t>
  </si>
  <si>
    <t xml:space="preserve">20.01.2023</t>
  </si>
  <si>
    <t xml:space="preserve">25.01.2023</t>
  </si>
  <si>
    <t xml:space="preserve">27.01.2023</t>
  </si>
  <si>
    <t xml:space="preserve">30.01.2023</t>
  </si>
  <si>
    <t xml:space="preserve">21.02.2023</t>
  </si>
  <si>
    <t xml:space="preserve">22.02.2023</t>
  </si>
  <si>
    <t xml:space="preserve">02.03.2023</t>
  </si>
  <si>
    <t xml:space="preserve">03.03.2023</t>
  </si>
  <si>
    <t xml:space="preserve">17.03.2023</t>
  </si>
  <si>
    <t xml:space="preserve">21.03.2023</t>
  </si>
  <si>
    <t xml:space="preserve">22.03.2023</t>
  </si>
  <si>
    <t xml:space="preserve">23.03.2023</t>
  </si>
  <si>
    <t xml:space="preserve">24.03.2023</t>
  </si>
  <si>
    <t xml:space="preserve">27.03.2023</t>
  </si>
  <si>
    <t xml:space="preserve">07.04.2023</t>
  </si>
  <si>
    <t xml:space="preserve">10.04.2023</t>
  </si>
  <si>
    <t xml:space="preserve">25.04.2023</t>
  </si>
  <si>
    <t xml:space="preserve">26.04.2023</t>
  </si>
  <si>
    <t xml:space="preserve">10.05.2023</t>
  </si>
  <si>
    <t xml:space="preserve">11,05,2023</t>
  </si>
  <si>
    <t xml:space="preserve">12,05,2023</t>
  </si>
  <si>
    <t xml:space="preserve">24.05.2023</t>
  </si>
  <si>
    <t xml:space="preserve">25,05,2023</t>
  </si>
  <si>
    <t xml:space="preserve">26,05,2023</t>
  </si>
  <si>
    <t xml:space="preserve">13.06.2023</t>
  </si>
  <si>
    <t xml:space="preserve">14.06.2023</t>
  </si>
  <si>
    <t xml:space="preserve">15.06.2023</t>
  </si>
  <si>
    <t xml:space="preserve">20.06.2023</t>
  </si>
  <si>
    <t xml:space="preserve">21.06.2023</t>
  </si>
  <si>
    <t xml:space="preserve">26.06.2023</t>
  </si>
  <si>
    <t xml:space="preserve">28.06.2023</t>
  </si>
  <si>
    <t xml:space="preserve">04.07.2023</t>
  </si>
  <si>
    <t xml:space="preserve">07.07.2023</t>
  </si>
  <si>
    <t xml:space="preserve">11.07.2023</t>
  </si>
  <si>
    <t xml:space="preserve">13.07.2023</t>
  </si>
  <si>
    <t xml:space="preserve">18.07.2023</t>
  </si>
  <si>
    <t xml:space="preserve">25.07.2023</t>
  </si>
  <si>
    <t xml:space="preserve">28.07.2023</t>
  </si>
  <si>
    <t xml:space="preserve">07,08,2023</t>
  </si>
  <si>
    <t xml:space="preserve">08.08.2023</t>
  </si>
  <si>
    <t xml:space="preserve">16,08,2023</t>
  </si>
  <si>
    <t xml:space="preserve">18.08.2023</t>
  </si>
  <si>
    <t xml:space="preserve">29.08.2023</t>
  </si>
  <si>
    <t xml:space="preserve">01.09.2023</t>
  </si>
  <si>
    <t xml:space="preserve">11.09.2023</t>
  </si>
  <si>
    <t xml:space="preserve">21.09.2023</t>
  </si>
  <si>
    <t xml:space="preserve">29/092023</t>
  </si>
  <si>
    <t xml:space="preserve">09.10.2023</t>
  </si>
  <si>
    <t xml:space="preserve">27.10.2023</t>
  </si>
  <si>
    <t xml:space="preserve">31.10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6.11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8.12.2023</t>
  </si>
  <si>
    <t xml:space="preserve">20.12.2023</t>
  </si>
  <si>
    <t xml:space="preserve">21.12.2023</t>
  </si>
  <si>
    <t xml:space="preserve">22.12.2023</t>
  </si>
  <si>
    <t xml:space="preserve">27.12.2023</t>
  </si>
  <si>
    <t xml:space="preserve">28.12.2023</t>
  </si>
  <si>
    <t xml:space="preserve">29.12.2023</t>
  </si>
  <si>
    <t xml:space="preserve">29.01.2024</t>
  </si>
  <si>
    <t xml:space="preserve">30.01.2024</t>
  </si>
  <si>
    <t xml:space="preserve">12.02.2024</t>
  </si>
  <si>
    <t xml:space="preserve">13.02.2024</t>
  </si>
  <si>
    <t xml:space="preserve">15.02.2024</t>
  </si>
  <si>
    <t xml:space="preserve">19.02.2024</t>
  </si>
  <si>
    <t xml:space="preserve">20.02.2024</t>
  </si>
  <si>
    <t xml:space="preserve">21.02.2024</t>
  </si>
  <si>
    <t xml:space="preserve">23.02.2024</t>
  </si>
  <si>
    <t xml:space="preserve">27.02.2024</t>
  </si>
  <si>
    <t xml:space="preserve">04.03.2024</t>
  </si>
  <si>
    <t xml:space="preserve">06.03.2024</t>
  </si>
  <si>
    <t xml:space="preserve">11.03.2024</t>
  </si>
  <si>
    <t xml:space="preserve">12.03.2024</t>
  </si>
  <si>
    <t xml:space="preserve">19.03.2024</t>
  </si>
  <si>
    <t xml:space="preserve">20.03.2024</t>
  </si>
  <si>
    <t xml:space="preserve">10.04.2024</t>
  </si>
  <si>
    <t xml:space="preserve">11.04.2024</t>
  </si>
  <si>
    <t xml:space="preserve">15.04.2024</t>
  </si>
  <si>
    <t xml:space="preserve">16.04.2024</t>
  </si>
  <si>
    <t xml:space="preserve">24.04.2024</t>
  </si>
  <si>
    <t xml:space="preserve">25.04.2024</t>
  </si>
  <si>
    <t xml:space="preserve">26.04.2024</t>
  </si>
  <si>
    <t xml:space="preserve">30.04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7.05.2024</t>
  </si>
  <si>
    <t xml:space="preserve">28.05.2024</t>
  </si>
  <si>
    <t xml:space="preserve">29.05.2024</t>
  </si>
  <si>
    <t xml:space="preserve">21.06.2024</t>
  </si>
  <si>
    <t xml:space="preserve">26.06.2024</t>
  </si>
  <si>
    <t xml:space="preserve">15.07.2024</t>
  </si>
  <si>
    <t xml:space="preserve">16.07.2024</t>
  </si>
  <si>
    <t xml:space="preserve">17.07.2024</t>
  </si>
  <si>
    <t xml:space="preserve">18.07.2024</t>
  </si>
  <si>
    <t xml:space="preserve">19.07.2024</t>
  </si>
  <si>
    <t xml:space="preserve">22.07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1.09.2024</t>
  </si>
  <si>
    <t xml:space="preserve">12.09.2024</t>
  </si>
  <si>
    <t xml:space="preserve">20.09.2024</t>
  </si>
  <si>
    <t xml:space="preserve">24.09.2024</t>
  </si>
  <si>
    <t xml:space="preserve">16.10.2024</t>
  </si>
  <si>
    <t xml:space="preserve">17.10.2024</t>
  </si>
  <si>
    <t xml:space="preserve">25.10.2024</t>
  </si>
  <si>
    <t xml:space="preserve">29.10.2024</t>
  </si>
  <si>
    <t xml:space="preserve">15.11.2024</t>
  </si>
  <si>
    <t xml:space="preserve">19.11.2024</t>
  </si>
  <si>
    <t xml:space="preserve">25.11.2024</t>
  </si>
  <si>
    <t xml:space="preserve">27.11.2024</t>
  </si>
  <si>
    <t xml:space="preserve">05.12.2024</t>
  </si>
  <si>
    <t xml:space="preserve">06.12.2024</t>
  </si>
  <si>
    <t xml:space="preserve">19.12.2024</t>
  </si>
  <si>
    <t xml:space="preserve">20.12.2024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RON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r>
      <rPr>
        <sz val="10"/>
        <rFont val="Arial"/>
        <family val="2"/>
      </rPr>
      <t xml:space="preserve">trim.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 anul </t>
    </r>
    <r>
      <rPr>
        <b val="true"/>
        <sz val="10"/>
        <rFont val="Arial"/>
        <family val="2"/>
      </rPr>
      <t xml:space="preserve">20..</t>
    </r>
  </si>
  <si>
    <r>
      <rPr>
        <sz val="10"/>
        <rFont val="Arial"/>
        <family val="2"/>
      </rPr>
      <t xml:space="preserve">trim. </t>
    </r>
    <r>
      <rPr>
        <b val="true"/>
        <sz val="10"/>
        <rFont val="Arial"/>
        <family val="2"/>
      </rPr>
      <t xml:space="preserve">II</t>
    </r>
    <r>
      <rPr>
        <sz val="10"/>
        <rFont val="Arial"/>
        <family val="0"/>
        <charset val="238"/>
      </rPr>
      <t xml:space="preserve"> anul </t>
    </r>
    <r>
      <rPr>
        <b val="true"/>
        <sz val="10"/>
        <rFont val="Arial"/>
        <family val="2"/>
      </rPr>
      <t xml:space="preserve">20..</t>
    </r>
  </si>
  <si>
    <r>
      <rPr>
        <sz val="10"/>
        <rFont val="Arial"/>
        <family val="2"/>
      </rPr>
      <t xml:space="preserve">trim. </t>
    </r>
    <r>
      <rPr>
        <b val="true"/>
        <sz val="10"/>
        <rFont val="Arial"/>
        <family val="2"/>
      </rPr>
      <t xml:space="preserve">III</t>
    </r>
    <r>
      <rPr>
        <sz val="10"/>
        <rFont val="Arial"/>
        <family val="0"/>
        <charset val="238"/>
      </rPr>
      <t xml:space="preserve"> anul </t>
    </r>
    <r>
      <rPr>
        <b val="true"/>
        <sz val="10"/>
        <rFont val="Arial"/>
        <family val="2"/>
      </rPr>
      <t xml:space="preserve">20..</t>
    </r>
  </si>
  <si>
    <r>
      <rPr>
        <sz val="10"/>
        <rFont val="Arial"/>
        <family val="2"/>
      </rPr>
      <t xml:space="preserve">trim.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0"/>
        <charset val="238"/>
      </rPr>
      <t xml:space="preserve"> anul </t>
    </r>
    <r>
      <rPr>
        <b val="true"/>
        <sz val="10"/>
        <rFont val="Arial"/>
        <family val="2"/>
      </rPr>
      <t xml:space="preserve">20..</t>
    </r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31.05.2024</t>
  </si>
  <si>
    <t xml:space="preserve">30.06.2022</t>
  </si>
  <si>
    <t xml:space="preserve">11.05.2023</t>
  </si>
  <si>
    <t xml:space="preserve">01.07.2024</t>
  </si>
  <si>
    <t xml:space="preserve">18.05.2023</t>
  </si>
  <si>
    <t xml:space="preserve">31.07.2024</t>
  </si>
  <si>
    <t xml:space="preserve">01.09.2022</t>
  </si>
  <si>
    <t xml:space="preserve">01.08.2024</t>
  </si>
  <si>
    <t xml:space="preserve">30.09.2022</t>
  </si>
  <si>
    <t xml:space="preserve">02.09.2024</t>
  </si>
  <si>
    <t xml:space="preserve">31.10.2022</t>
  </si>
  <si>
    <t xml:space="preserve">30.09.2024</t>
  </si>
  <si>
    <t xml:space="preserve">02.12.2022</t>
  </si>
  <si>
    <t xml:space="preserve">31.10.2024</t>
  </si>
  <si>
    <t xml:space="preserve">03.01.2023</t>
  </si>
  <si>
    <t xml:space="preserve">02.12.2024</t>
  </si>
  <si>
    <t xml:space="preserve">31.01.2021</t>
  </si>
  <si>
    <t xml:space="preserve">31.12.2024</t>
  </si>
  <si>
    <t xml:space="preserve">28.02.2023</t>
  </si>
  <si>
    <t xml:space="preserve">31.03.2023</t>
  </si>
  <si>
    <t xml:space="preserve">02,05,2023</t>
  </si>
  <si>
    <t xml:space="preserve">31,05,2023</t>
  </si>
  <si>
    <t xml:space="preserve">30.06.2023</t>
  </si>
  <si>
    <t xml:space="preserve">31.07.2023</t>
  </si>
  <si>
    <t xml:space="preserve">31.08.2023</t>
  </si>
  <si>
    <t xml:space="preserve">02.10.2023</t>
  </si>
  <si>
    <t xml:space="preserve">04.12.2023</t>
  </si>
  <si>
    <t xml:space="preserve">03.01.2024</t>
  </si>
  <si>
    <t xml:space="preserve">31.01.2024</t>
  </si>
  <si>
    <t xml:space="preserve">29.02.2024</t>
  </si>
  <si>
    <t xml:space="preserve">01.04.2024</t>
  </si>
  <si>
    <t xml:space="preserve">X</t>
  </si>
  <si>
    <t xml:space="preserve">18.</t>
  </si>
  <si>
    <t xml:space="preserve">Plăţi aflate la scadenţă şi neefectuate:</t>
  </si>
  <si>
    <t xml:space="preserve">...</t>
  </si>
  <si>
    <t xml:space="preserve">19.</t>
  </si>
  <si>
    <t xml:space="preserve">Plăţi de arierate:</t>
  </si>
  <si>
    <t xml:space="preserve">Plati aferente imprumutului garantat</t>
  </si>
  <si>
    <t xml:space="preserve">Incasari comision la fondul  de risc constituit de unitatea administrativ -teritoriala</t>
  </si>
  <si>
    <t xml:space="preserve">Plati efectuate de unitatea administrativ - teritoriala, in calitate de garant</t>
  </si>
  <si>
    <t xml:space="preserve">Sume recuperate de la beneficiarul de garantie</t>
  </si>
  <si>
    <t xml:space="preserve">Data la care s-au efectuat 3 plati succesive de catre unitatea administrativ-teritoriala, in calitate de garant</t>
  </si>
  <si>
    <t xml:space="preserve">Dta incasarii</t>
  </si>
  <si>
    <t xml:space="preserve">Data:</t>
  </si>
  <si>
    <t xml:space="preserve">Președinte ,                                                                                 dr. ec. Corneliu ȘTEFAN</t>
  </si>
  <si>
    <t xml:space="preserve">Director Economic ,                                         ec. Carmen Emilia IGESCU</t>
  </si>
  <si>
    <t xml:space="preserve">Întocmit,</t>
  </si>
  <si>
    <t xml:space="preserve">ec. Gagiu Alin-Mar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000"/>
    <numFmt numFmtId="170" formatCode="0.00%"/>
    <numFmt numFmtId="171" formatCode="0.0000"/>
    <numFmt numFmtId="172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75" hidden="false" customHeight="false" outlineLevel="0" collapsed="false">
      <c r="A3" s="1" t="n">
        <v>120612</v>
      </c>
      <c r="B3" s="1" t="n">
        <f aca="false">594563.55-317024.23</f>
        <v>277539.32</v>
      </c>
      <c r="C3" s="1" t="n">
        <v>47000</v>
      </c>
    </row>
    <row r="4" customFormat="false" ht="12.75" hidden="false" customHeight="false" outlineLevel="0" collapsed="false">
      <c r="A4" s="1" t="n">
        <v>83076</v>
      </c>
      <c r="B4" s="1" t="n">
        <v>659355.16</v>
      </c>
      <c r="C4" s="1"/>
      <c r="D4" s="2" t="n">
        <f aca="false">SUM(A3:C5)</f>
        <v>1960068.4</v>
      </c>
      <c r="E4" s="0" t="n">
        <v>1960068</v>
      </c>
    </row>
    <row r="5" customFormat="false" ht="12.75" hidden="false" customHeight="false" outlineLevel="0" collapsed="false">
      <c r="A5" s="1" t="n">
        <v>123648</v>
      </c>
      <c r="B5" s="1" t="n">
        <v>648837.92</v>
      </c>
      <c r="C5" s="1"/>
    </row>
    <row r="6" customFormat="false" ht="12.75" hidden="false" customHeight="false" outlineLevel="0" collapsed="false">
      <c r="A6" s="1" t="n">
        <v>119784</v>
      </c>
      <c r="B6" s="1" t="n">
        <v>969310.18</v>
      </c>
      <c r="C6" s="1" t="n">
        <v>47000</v>
      </c>
    </row>
    <row r="7" customFormat="false" ht="12.75" hidden="false" customHeight="false" outlineLevel="0" collapsed="false">
      <c r="A7" s="1" t="n">
        <v>117852</v>
      </c>
      <c r="B7" s="1" t="n">
        <v>1284432.35</v>
      </c>
      <c r="C7" s="1"/>
      <c r="D7" s="2" t="n">
        <f aca="false">SUM(A6:C8)</f>
        <v>2657196.53</v>
      </c>
      <c r="E7" s="0" t="n">
        <v>2657000</v>
      </c>
    </row>
    <row r="8" customFormat="false" ht="12.75" hidden="false" customHeight="false" outlineLevel="0" collapsed="false">
      <c r="A8" s="1" t="n">
        <v>118818</v>
      </c>
      <c r="B8" s="1"/>
      <c r="C8" s="1"/>
    </row>
    <row r="9" customFormat="false" ht="12.75" hidden="false" customHeight="false" outlineLevel="0" collapsed="false">
      <c r="A9" s="1" t="n">
        <v>104328</v>
      </c>
      <c r="B9" s="1"/>
      <c r="C9" s="1" t="n">
        <v>47000</v>
      </c>
    </row>
    <row r="10" customFormat="false" ht="12.75" hidden="false" customHeight="false" outlineLevel="0" collapsed="false">
      <c r="A10" s="1" t="n">
        <v>117852</v>
      </c>
      <c r="B10" s="1"/>
      <c r="C10" s="1"/>
      <c r="D10" s="2" t="n">
        <f aca="false">SUM(A9:C11)</f>
        <v>387032</v>
      </c>
      <c r="E10" s="0" t="n">
        <v>387032</v>
      </c>
    </row>
    <row r="11" customFormat="false" ht="12.75" hidden="false" customHeight="false" outlineLevel="0" collapsed="false">
      <c r="A11" s="1" t="n">
        <v>117852</v>
      </c>
      <c r="B11" s="1"/>
      <c r="C11" s="1"/>
    </row>
    <row r="12" customFormat="false" ht="12.75" hidden="false" customHeight="false" outlineLevel="0" collapsed="false">
      <c r="A12" s="1" t="n">
        <v>117852</v>
      </c>
      <c r="B12" s="1"/>
      <c r="C12" s="1" t="n">
        <v>47000</v>
      </c>
      <c r="E12" s="0" t="n">
        <v>215361</v>
      </c>
    </row>
    <row r="13" customFormat="false" ht="12.75" hidden="false" customHeight="false" outlineLevel="0" collapsed="false">
      <c r="A13" s="1" t="n">
        <v>97509</v>
      </c>
      <c r="B13" s="1"/>
      <c r="C13" s="1"/>
      <c r="D13" s="2" t="n">
        <f aca="false">SUM(A12:C14)</f>
        <v>262361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n">
        <v>170677</v>
      </c>
      <c r="B15" s="1"/>
      <c r="C15" s="1"/>
    </row>
    <row r="16" customFormat="false" ht="12.75" hidden="false" customHeight="false" outlineLevel="0" collapsed="false">
      <c r="A16" s="1" t="n">
        <v>137655</v>
      </c>
      <c r="B16" s="1"/>
      <c r="C16" s="1"/>
    </row>
    <row r="17" customFormat="false" ht="12.75" hidden="false" customHeight="false" outlineLevel="0" collapsed="false">
      <c r="A17" s="1" t="n">
        <v>266133</v>
      </c>
      <c r="B17" s="1"/>
      <c r="C17" s="1"/>
    </row>
    <row r="20" customFormat="false" ht="12.75" hidden="false" customHeight="false" outlineLevel="0" collapsed="false">
      <c r="E20" s="0" t="n">
        <v>681866</v>
      </c>
    </row>
    <row r="21" customFormat="false" ht="12.75" hidden="false" customHeight="false" outlineLevel="0" collapsed="false">
      <c r="E21" s="0" t="n">
        <v>2502866</v>
      </c>
    </row>
    <row r="22" customFormat="false" ht="12.75" hidden="false" customHeight="false" outlineLevel="0" collapsed="false">
      <c r="E22" s="3" t="n">
        <f aca="false">E20+E21</f>
        <v>3184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9" min="9" style="0" width="18.85"/>
    <col collapsed="false" customWidth="true" hidden="false" outlineLevel="0" max="10" min="10" style="0" width="4.85"/>
    <col collapsed="false" customWidth="true" hidden="false" outlineLevel="0" max="12" min="12" style="0" width="12.7"/>
    <col collapsed="false" customWidth="true" hidden="false" outlineLevel="0" max="13" min="13" style="0" width="10.13"/>
  </cols>
  <sheetData>
    <row r="1" customFormat="false" ht="30.75" hidden="false" customHeight="true" outlineLevel="0" collapsed="false">
      <c r="G1" s="4" t="s">
        <v>3</v>
      </c>
      <c r="H1" s="4"/>
      <c r="I1" s="4"/>
    </row>
    <row r="2" customFormat="fals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A14" s="6"/>
      <c r="B14" s="8" t="s">
        <v>21</v>
      </c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A15" s="6" t="s">
        <v>22</v>
      </c>
      <c r="B15" s="7" t="s">
        <v>23</v>
      </c>
      <c r="C15" s="7"/>
      <c r="D15" s="7"/>
      <c r="E15" s="7"/>
      <c r="F15" s="7"/>
      <c r="G15" s="7"/>
      <c r="H15" s="7"/>
      <c r="I15" s="7"/>
    </row>
    <row r="16" customFormat="false" ht="12.75" hidden="false" customHeight="true" outlineLevel="0" collapsed="false">
      <c r="A16" s="6" t="s">
        <v>24</v>
      </c>
      <c r="B16" s="7" t="s">
        <v>25</v>
      </c>
      <c r="C16" s="7"/>
      <c r="D16" s="7"/>
      <c r="E16" s="7"/>
      <c r="F16" s="7"/>
      <c r="G16" s="7"/>
      <c r="H16" s="7"/>
      <c r="I16" s="7"/>
    </row>
    <row r="17" customFormat="false" ht="12.75" hidden="false" customHeight="true" outlineLevel="0" collapsed="false">
      <c r="A17" s="6" t="s">
        <v>26</v>
      </c>
      <c r="B17" s="7" t="s">
        <v>27</v>
      </c>
      <c r="C17" s="7"/>
      <c r="D17" s="7"/>
      <c r="E17" s="7"/>
      <c r="F17" s="7"/>
      <c r="G17" s="7"/>
      <c r="H17" s="7"/>
      <c r="I17" s="7"/>
    </row>
    <row r="18" customFormat="false" ht="12.75" hidden="false" customHeight="true" outlineLevel="0" collapsed="false">
      <c r="A18" s="6" t="s">
        <v>28</v>
      </c>
      <c r="B18" s="7" t="s">
        <v>29</v>
      </c>
      <c r="C18" s="7"/>
      <c r="D18" s="7"/>
      <c r="E18" s="7"/>
      <c r="F18" s="7"/>
      <c r="G18" s="7"/>
      <c r="H18" s="7"/>
      <c r="I18" s="7"/>
    </row>
    <row r="19" customFormat="false" ht="12.75" hidden="false" customHeight="true" outlineLevel="0" collapsed="false">
      <c r="A19" s="6" t="s">
        <v>30</v>
      </c>
      <c r="B19" s="7" t="s">
        <v>31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6" t="s">
        <v>32</v>
      </c>
      <c r="B20" s="9" t="s">
        <v>33</v>
      </c>
      <c r="C20" s="10"/>
      <c r="D20" s="10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1"/>
      <c r="B21" s="12" t="s">
        <v>34</v>
      </c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1"/>
      <c r="B22" s="12" t="s">
        <v>35</v>
      </c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36</v>
      </c>
      <c r="B25" s="14" t="s">
        <v>37</v>
      </c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11"/>
    </row>
    <row r="27" customFormat="false" ht="12.75" hidden="false" customHeight="false" outlineLevel="0" collapsed="false">
      <c r="A27" s="11"/>
      <c r="B27" s="15" t="s">
        <v>38</v>
      </c>
      <c r="C27" s="15"/>
      <c r="D27" s="15"/>
      <c r="E27" s="15"/>
      <c r="F27" s="16" t="s">
        <v>39</v>
      </c>
      <c r="G27" s="16"/>
      <c r="H27" s="16"/>
      <c r="I27" s="16"/>
    </row>
    <row r="28" customFormat="false" ht="41.25" hidden="false" customHeight="true" outlineLevel="0" collapsed="false">
      <c r="A28" s="11"/>
      <c r="B28" s="17" t="s">
        <v>40</v>
      </c>
      <c r="C28" s="17"/>
      <c r="D28" s="18" t="s">
        <v>41</v>
      </c>
      <c r="E28" s="18"/>
      <c r="F28" s="19" t="s">
        <v>42</v>
      </c>
      <c r="G28" s="19"/>
      <c r="H28" s="20" t="s">
        <v>43</v>
      </c>
      <c r="I28" s="20"/>
    </row>
    <row r="29" customFormat="false" ht="12.75" hidden="false" customHeight="false" outlineLevel="0" collapsed="false">
      <c r="A29" s="11"/>
      <c r="B29" s="21" t="s">
        <v>44</v>
      </c>
      <c r="C29" s="21"/>
      <c r="D29" s="22" t="n">
        <v>69647.88</v>
      </c>
      <c r="E29" s="22"/>
      <c r="F29" s="23" t="s">
        <v>45</v>
      </c>
      <c r="G29" s="23"/>
      <c r="H29" s="24" t="n">
        <v>69647.88</v>
      </c>
      <c r="I29" s="24"/>
    </row>
    <row r="30" customFormat="false" ht="12.75" hidden="false" customHeight="false" outlineLevel="0" collapsed="false">
      <c r="A30" s="11"/>
      <c r="B30" s="25" t="s">
        <v>46</v>
      </c>
      <c r="C30" s="25"/>
      <c r="D30" s="26" t="n">
        <v>259225.62</v>
      </c>
      <c r="E30" s="26"/>
      <c r="F30" s="27" t="s">
        <v>47</v>
      </c>
      <c r="G30" s="27"/>
      <c r="H30" s="28" t="n">
        <v>259225.62</v>
      </c>
      <c r="I30" s="28"/>
    </row>
    <row r="31" customFormat="false" ht="12.75" hidden="false" customHeight="false" outlineLevel="0" collapsed="false">
      <c r="A31" s="11"/>
      <c r="B31" s="25" t="s">
        <v>48</v>
      </c>
      <c r="C31" s="25"/>
      <c r="D31" s="26" t="n">
        <v>58046.8</v>
      </c>
      <c r="E31" s="26"/>
      <c r="F31" s="27" t="s">
        <v>49</v>
      </c>
      <c r="G31" s="27"/>
      <c r="H31" s="28" t="n">
        <v>58046.8</v>
      </c>
      <c r="I31" s="28"/>
    </row>
    <row r="32" customFormat="false" ht="12.75" hidden="false" customHeight="false" outlineLevel="0" collapsed="false">
      <c r="A32" s="11"/>
      <c r="B32" s="25" t="s">
        <v>50</v>
      </c>
      <c r="C32" s="25"/>
      <c r="D32" s="26" t="n">
        <v>37713.04</v>
      </c>
      <c r="E32" s="26"/>
      <c r="F32" s="27" t="s">
        <v>51</v>
      </c>
      <c r="G32" s="27"/>
      <c r="H32" s="28" t="n">
        <v>37713.04</v>
      </c>
      <c r="I32" s="28"/>
    </row>
    <row r="33" customFormat="false" ht="12.75" hidden="false" customHeight="false" outlineLevel="0" collapsed="false">
      <c r="A33" s="11"/>
      <c r="B33" s="25" t="s">
        <v>52</v>
      </c>
      <c r="C33" s="25"/>
      <c r="D33" s="26" t="n">
        <v>294335.76</v>
      </c>
      <c r="E33" s="26"/>
      <c r="F33" s="27" t="s">
        <v>53</v>
      </c>
      <c r="G33" s="27"/>
      <c r="H33" s="28" t="n">
        <v>294335.76</v>
      </c>
      <c r="I33" s="28"/>
    </row>
    <row r="34" customFormat="false" ht="12.75" hidden="false" customHeight="false" outlineLevel="0" collapsed="false">
      <c r="A34" s="11"/>
      <c r="B34" s="25" t="s">
        <v>54</v>
      </c>
      <c r="C34" s="25"/>
      <c r="D34" s="26" t="n">
        <v>92153.77</v>
      </c>
      <c r="E34" s="26"/>
      <c r="F34" s="27" t="s">
        <v>55</v>
      </c>
      <c r="G34" s="27"/>
      <c r="H34" s="28" t="n">
        <v>92153.77</v>
      </c>
      <c r="I34" s="28"/>
    </row>
    <row r="35" customFormat="false" ht="12.75" hidden="false" customHeight="false" outlineLevel="0" collapsed="false">
      <c r="A35" s="11"/>
      <c r="B35" s="25" t="s">
        <v>56</v>
      </c>
      <c r="C35" s="25"/>
      <c r="D35" s="26" t="n">
        <v>21705.6</v>
      </c>
      <c r="E35" s="26"/>
      <c r="F35" s="27" t="s">
        <v>57</v>
      </c>
      <c r="G35" s="27"/>
      <c r="H35" s="28" t="n">
        <v>21705.6</v>
      </c>
      <c r="I35" s="28"/>
    </row>
    <row r="36" customFormat="false" ht="12.75" hidden="false" customHeight="false" outlineLevel="0" collapsed="false">
      <c r="A36" s="11"/>
      <c r="B36" s="25" t="s">
        <v>58</v>
      </c>
      <c r="C36" s="25"/>
      <c r="D36" s="26" t="n">
        <v>221807.04</v>
      </c>
      <c r="E36" s="26"/>
      <c r="F36" s="27" t="s">
        <v>59</v>
      </c>
      <c r="G36" s="27"/>
      <c r="H36" s="28" t="n">
        <v>221807.04</v>
      </c>
      <c r="I36" s="28"/>
    </row>
    <row r="37" customFormat="false" ht="12.75" hidden="false" customHeight="false" outlineLevel="0" collapsed="false">
      <c r="A37" s="11"/>
      <c r="B37" s="25" t="s">
        <v>60</v>
      </c>
      <c r="C37" s="25"/>
      <c r="D37" s="26" t="n">
        <v>43383.53</v>
      </c>
      <c r="E37" s="26"/>
      <c r="F37" s="27" t="s">
        <v>61</v>
      </c>
      <c r="G37" s="27"/>
      <c r="H37" s="28" t="n">
        <v>43383.53</v>
      </c>
      <c r="I37" s="28"/>
    </row>
    <row r="38" customFormat="false" ht="12.75" hidden="false" customHeight="false" outlineLevel="0" collapsed="false">
      <c r="A38" s="11"/>
      <c r="B38" s="25" t="s">
        <v>62</v>
      </c>
      <c r="C38" s="25"/>
      <c r="D38" s="26" t="n">
        <v>110785.52</v>
      </c>
      <c r="E38" s="26"/>
      <c r="F38" s="27" t="s">
        <v>63</v>
      </c>
      <c r="G38" s="27"/>
      <c r="H38" s="28" t="n">
        <v>110785.52</v>
      </c>
      <c r="I38" s="28"/>
    </row>
    <row r="39" customFormat="false" ht="12.75" hidden="false" customHeight="false" outlineLevel="0" collapsed="false">
      <c r="A39" s="11"/>
      <c r="B39" s="25" t="s">
        <v>64</v>
      </c>
      <c r="C39" s="25"/>
      <c r="D39" s="26" t="n">
        <v>140509.2</v>
      </c>
      <c r="E39" s="26"/>
      <c r="F39" s="27" t="s">
        <v>65</v>
      </c>
      <c r="G39" s="27"/>
      <c r="H39" s="28" t="n">
        <v>140509.2</v>
      </c>
      <c r="I39" s="28"/>
    </row>
    <row r="40" customFormat="false" ht="12.75" hidden="false" customHeight="false" outlineLevel="0" collapsed="false">
      <c r="A40" s="11"/>
      <c r="B40" s="25" t="s">
        <v>66</v>
      </c>
      <c r="C40" s="25"/>
      <c r="D40" s="26" t="n">
        <v>4827.99</v>
      </c>
      <c r="E40" s="26"/>
      <c r="F40" s="27" t="s">
        <v>67</v>
      </c>
      <c r="G40" s="27"/>
      <c r="H40" s="28" t="n">
        <f aca="false">D40</f>
        <v>4827.99</v>
      </c>
      <c r="I40" s="28"/>
    </row>
    <row r="41" customFormat="false" ht="12.75" hidden="false" customHeight="false" outlineLevel="0" collapsed="false">
      <c r="A41" s="11"/>
      <c r="B41" s="25" t="s">
        <v>68</v>
      </c>
      <c r="C41" s="25"/>
      <c r="D41" s="26" t="n">
        <v>72616.12</v>
      </c>
      <c r="E41" s="26"/>
      <c r="F41" s="27" t="s">
        <v>69</v>
      </c>
      <c r="G41" s="27"/>
      <c r="H41" s="28" t="n">
        <f aca="false">D41</f>
        <v>72616.12</v>
      </c>
      <c r="I41" s="28"/>
    </row>
    <row r="42" customFormat="false" ht="12.75" hidden="false" customHeight="false" outlineLevel="0" collapsed="false">
      <c r="A42" s="11"/>
      <c r="B42" s="25" t="s">
        <v>70</v>
      </c>
      <c r="C42" s="25"/>
      <c r="D42" s="26" t="n">
        <v>3725.53</v>
      </c>
      <c r="E42" s="26"/>
      <c r="F42" s="27" t="s">
        <v>71</v>
      </c>
      <c r="G42" s="27"/>
      <c r="H42" s="28" t="n">
        <f aca="false">D42</f>
        <v>3725.53</v>
      </c>
      <c r="I42" s="28"/>
    </row>
    <row r="43" customFormat="false" ht="12.75" hidden="false" customHeight="false" outlineLevel="0" collapsed="false">
      <c r="A43" s="11"/>
      <c r="B43" s="25" t="s">
        <v>72</v>
      </c>
      <c r="C43" s="25"/>
      <c r="D43" s="26" t="n">
        <v>35660.51</v>
      </c>
      <c r="E43" s="26"/>
      <c r="F43" s="27" t="s">
        <v>73</v>
      </c>
      <c r="G43" s="27"/>
      <c r="H43" s="28" t="n">
        <f aca="false">D43</f>
        <v>35660.51</v>
      </c>
      <c r="I43" s="28"/>
    </row>
    <row r="44" customFormat="false" ht="12.75" hidden="false" customHeight="false" outlineLevel="0" collapsed="false">
      <c r="A44" s="11"/>
      <c r="B44" s="25" t="s">
        <v>74</v>
      </c>
      <c r="C44" s="25"/>
      <c r="D44" s="26" t="n">
        <v>16965.84</v>
      </c>
      <c r="E44" s="26"/>
      <c r="F44" s="27" t="s">
        <v>75</v>
      </c>
      <c r="G44" s="27"/>
      <c r="H44" s="28" t="n">
        <f aca="false">D44</f>
        <v>16965.84</v>
      </c>
      <c r="I44" s="28"/>
    </row>
    <row r="45" customFormat="false" ht="12.75" hidden="false" customHeight="false" outlineLevel="0" collapsed="false">
      <c r="A45" s="11"/>
      <c r="B45" s="25" t="s">
        <v>76</v>
      </c>
      <c r="C45" s="25"/>
      <c r="D45" s="26" t="n">
        <v>94724.41</v>
      </c>
      <c r="E45" s="26"/>
      <c r="F45" s="27" t="s">
        <v>77</v>
      </c>
      <c r="G45" s="27"/>
      <c r="H45" s="28" t="n">
        <f aca="false">D45</f>
        <v>94724.41</v>
      </c>
      <c r="I45" s="28"/>
    </row>
    <row r="46" customFormat="false" ht="12.75" hidden="false" customHeight="false" outlineLevel="0" collapsed="false">
      <c r="A46" s="11"/>
      <c r="B46" s="25" t="s">
        <v>78</v>
      </c>
      <c r="C46" s="25"/>
      <c r="D46" s="26" t="n">
        <v>1275509.37</v>
      </c>
      <c r="E46" s="26"/>
      <c r="F46" s="27" t="s">
        <v>79</v>
      </c>
      <c r="G46" s="27"/>
      <c r="H46" s="28" t="n">
        <v>1275509.37</v>
      </c>
      <c r="I46" s="28"/>
    </row>
    <row r="47" customFormat="false" ht="12.75" hidden="false" customHeight="false" outlineLevel="0" collapsed="false">
      <c r="A47" s="11"/>
      <c r="B47" s="25" t="s">
        <v>80</v>
      </c>
      <c r="C47" s="25"/>
      <c r="D47" s="26" t="n">
        <v>4729.71</v>
      </c>
      <c r="E47" s="26"/>
      <c r="F47" s="27" t="s">
        <v>81</v>
      </c>
      <c r="G47" s="27"/>
      <c r="H47" s="28" t="n">
        <v>4729.71</v>
      </c>
      <c r="I47" s="28"/>
    </row>
    <row r="48" customFormat="false" ht="12.75" hidden="false" customHeight="false" outlineLevel="0" collapsed="false">
      <c r="A48" s="11"/>
      <c r="B48" s="25" t="s">
        <v>82</v>
      </c>
      <c r="C48" s="25"/>
      <c r="D48" s="26" t="n">
        <v>1212140.44</v>
      </c>
      <c r="E48" s="26"/>
      <c r="F48" s="27" t="s">
        <v>83</v>
      </c>
      <c r="G48" s="27"/>
      <c r="H48" s="28" t="n">
        <v>1212140.44</v>
      </c>
      <c r="I48" s="28"/>
    </row>
    <row r="49" customFormat="false" ht="12.75" hidden="false" customHeight="false" outlineLevel="0" collapsed="false">
      <c r="A49" s="11"/>
      <c r="B49" s="25" t="s">
        <v>84</v>
      </c>
      <c r="C49" s="25"/>
      <c r="D49" s="26" t="n">
        <v>159830.07</v>
      </c>
      <c r="E49" s="26"/>
      <c r="F49" s="27" t="s">
        <v>85</v>
      </c>
      <c r="G49" s="27"/>
      <c r="H49" s="28" t="n">
        <v>159830.07</v>
      </c>
      <c r="I49" s="28"/>
    </row>
    <row r="50" customFormat="false" ht="12.75" hidden="false" customHeight="false" outlineLevel="0" collapsed="false">
      <c r="A50" s="11"/>
      <c r="B50" s="25" t="s">
        <v>86</v>
      </c>
      <c r="C50" s="25"/>
      <c r="D50" s="26" t="n">
        <v>23800</v>
      </c>
      <c r="E50" s="26"/>
      <c r="F50" s="27" t="s">
        <v>87</v>
      </c>
      <c r="G50" s="27"/>
      <c r="H50" s="28" t="n">
        <v>23800</v>
      </c>
      <c r="I50" s="28"/>
    </row>
    <row r="51" customFormat="false" ht="12.75" hidden="false" customHeight="false" outlineLevel="0" collapsed="false">
      <c r="A51" s="11"/>
      <c r="B51" s="25" t="s">
        <v>86</v>
      </c>
      <c r="C51" s="25"/>
      <c r="D51" s="26" t="n">
        <v>67582.9</v>
      </c>
      <c r="E51" s="26"/>
      <c r="F51" s="27" t="s">
        <v>87</v>
      </c>
      <c r="G51" s="27"/>
      <c r="H51" s="28" t="n">
        <v>67582.9</v>
      </c>
      <c r="I51" s="28"/>
    </row>
    <row r="52" customFormat="false" ht="12.75" hidden="false" customHeight="false" outlineLevel="0" collapsed="false">
      <c r="A52" s="11"/>
      <c r="B52" s="25" t="s">
        <v>88</v>
      </c>
      <c r="C52" s="25"/>
      <c r="D52" s="26" t="n">
        <v>88488.81</v>
      </c>
      <c r="E52" s="26"/>
      <c r="F52" s="27" t="s">
        <v>89</v>
      </c>
      <c r="G52" s="27"/>
      <c r="H52" s="28" t="n">
        <v>88488.81</v>
      </c>
      <c r="I52" s="28"/>
    </row>
    <row r="53" customFormat="false" ht="12.75" hidden="false" customHeight="false" outlineLevel="0" collapsed="false">
      <c r="A53" s="11"/>
      <c r="B53" s="29" t="s">
        <v>90</v>
      </c>
      <c r="C53" s="29"/>
      <c r="D53" s="30" t="n">
        <v>85700.74</v>
      </c>
      <c r="E53" s="30"/>
      <c r="F53" s="31" t="s">
        <v>91</v>
      </c>
      <c r="G53" s="31"/>
      <c r="H53" s="32" t="n">
        <v>85700.74</v>
      </c>
      <c r="I53" s="32"/>
    </row>
    <row r="54" customFormat="false" ht="12.75" hidden="false" customHeight="false" outlineLevel="0" collapsed="false">
      <c r="A54" s="11"/>
      <c r="B54" s="33" t="s">
        <v>92</v>
      </c>
      <c r="C54" s="33"/>
      <c r="D54" s="26" t="n">
        <v>33508.35</v>
      </c>
      <c r="E54" s="26"/>
      <c r="F54" s="34" t="s">
        <v>93</v>
      </c>
      <c r="G54" s="34"/>
      <c r="H54" s="28" t="n">
        <v>33508.35</v>
      </c>
      <c r="I54" s="28"/>
    </row>
    <row r="55" customFormat="false" ht="12.75" hidden="false" customHeight="false" outlineLevel="0" collapsed="false">
      <c r="A55" s="11"/>
      <c r="B55" s="33" t="s">
        <v>94</v>
      </c>
      <c r="C55" s="33"/>
      <c r="D55" s="26" t="n">
        <v>451912.46</v>
      </c>
      <c r="E55" s="26"/>
      <c r="F55" s="34" t="s">
        <v>95</v>
      </c>
      <c r="G55" s="34"/>
      <c r="H55" s="28" t="n">
        <v>451912.46</v>
      </c>
      <c r="I55" s="28"/>
    </row>
    <row r="56" customFormat="false" ht="12.75" hidden="false" customHeight="false" outlineLevel="0" collapsed="false">
      <c r="A56" s="11"/>
      <c r="B56" s="33" t="s">
        <v>95</v>
      </c>
      <c r="C56" s="33"/>
      <c r="D56" s="26" t="n">
        <v>12561.51</v>
      </c>
      <c r="E56" s="26"/>
      <c r="F56" s="34" t="s">
        <v>96</v>
      </c>
      <c r="G56" s="34"/>
      <c r="H56" s="28" t="n">
        <v>12561.51</v>
      </c>
      <c r="I56" s="28"/>
    </row>
    <row r="57" customFormat="false" ht="13.5" hidden="false" customHeight="false" outlineLevel="0" collapsed="false">
      <c r="A57" s="11"/>
      <c r="B57" s="35" t="s">
        <v>97</v>
      </c>
      <c r="C57" s="35"/>
      <c r="D57" s="36" t="n">
        <v>100239.01</v>
      </c>
      <c r="E57" s="36"/>
      <c r="F57" s="37" t="s">
        <v>98</v>
      </c>
      <c r="G57" s="37"/>
      <c r="H57" s="38" t="n">
        <v>100239.01</v>
      </c>
      <c r="I57" s="38"/>
    </row>
    <row r="58" customFormat="false" ht="12.75" hidden="false" customHeight="false" outlineLevel="0" collapsed="false">
      <c r="A58" s="11"/>
      <c r="B58" s="39" t="s">
        <v>98</v>
      </c>
      <c r="C58" s="39"/>
      <c r="D58" s="22" t="n">
        <v>1150556.68</v>
      </c>
      <c r="E58" s="22"/>
      <c r="F58" s="40" t="s">
        <v>99</v>
      </c>
      <c r="G58" s="40"/>
      <c r="H58" s="24" t="n">
        <v>1150556.68</v>
      </c>
      <c r="I58" s="24"/>
    </row>
    <row r="59" customFormat="false" ht="12.75" hidden="false" customHeight="false" outlineLevel="0" collapsed="false">
      <c r="A59" s="11"/>
      <c r="B59" s="33" t="s">
        <v>100</v>
      </c>
      <c r="C59" s="33"/>
      <c r="D59" s="26" t="n">
        <v>60406.43</v>
      </c>
      <c r="E59" s="26"/>
      <c r="F59" s="34" t="s">
        <v>101</v>
      </c>
      <c r="G59" s="34"/>
      <c r="H59" s="28" t="n">
        <v>60406.43</v>
      </c>
      <c r="I59" s="28"/>
    </row>
    <row r="60" customFormat="false" ht="12.75" hidden="false" customHeight="false" outlineLevel="0" collapsed="false">
      <c r="A60" s="11"/>
      <c r="B60" s="33" t="s">
        <v>102</v>
      </c>
      <c r="C60" s="33"/>
      <c r="D60" s="26" t="n">
        <v>205251.61</v>
      </c>
      <c r="E60" s="26"/>
      <c r="F60" s="34" t="s">
        <v>103</v>
      </c>
      <c r="G60" s="34"/>
      <c r="H60" s="28" t="n">
        <v>205251.61</v>
      </c>
      <c r="I60" s="28"/>
    </row>
    <row r="61" customFormat="false" ht="12.75" hidden="false" customHeight="false" outlineLevel="0" collapsed="false">
      <c r="A61" s="11"/>
      <c r="B61" s="33" t="s">
        <v>104</v>
      </c>
      <c r="C61" s="33"/>
      <c r="D61" s="26" t="n">
        <v>10553469.41</v>
      </c>
      <c r="E61" s="26"/>
      <c r="F61" s="34" t="s">
        <v>105</v>
      </c>
      <c r="G61" s="34"/>
      <c r="H61" s="28" t="n">
        <v>8796735.41</v>
      </c>
      <c r="I61" s="28"/>
    </row>
    <row r="62" customFormat="false" ht="12.75" hidden="false" customHeight="false" outlineLevel="0" collapsed="false">
      <c r="A62" s="11"/>
      <c r="B62" s="33"/>
      <c r="C62" s="33"/>
      <c r="D62" s="26"/>
      <c r="E62" s="26"/>
      <c r="F62" s="34" t="s">
        <v>106</v>
      </c>
      <c r="G62" s="34"/>
      <c r="H62" s="28" t="n">
        <v>1756734</v>
      </c>
      <c r="I62" s="28"/>
    </row>
    <row r="63" customFormat="false" ht="12.75" hidden="false" customHeight="false" outlineLevel="0" collapsed="false">
      <c r="A63" s="11"/>
      <c r="B63" s="33" t="s">
        <v>107</v>
      </c>
      <c r="C63" s="33"/>
      <c r="D63" s="26" t="n">
        <v>145445.37</v>
      </c>
      <c r="E63" s="26"/>
      <c r="F63" s="34" t="s">
        <v>108</v>
      </c>
      <c r="G63" s="34"/>
      <c r="H63" s="28" t="n">
        <v>130927.37</v>
      </c>
      <c r="I63" s="28"/>
    </row>
    <row r="64" customFormat="false" ht="12.75" hidden="false" customHeight="false" outlineLevel="0" collapsed="false">
      <c r="A64" s="11"/>
      <c r="B64" s="33"/>
      <c r="C64" s="33"/>
      <c r="D64" s="26"/>
      <c r="E64" s="26"/>
      <c r="F64" s="34" t="s">
        <v>109</v>
      </c>
      <c r="G64" s="34"/>
      <c r="H64" s="28" t="n">
        <v>14518</v>
      </c>
      <c r="I64" s="28"/>
    </row>
    <row r="65" customFormat="false" ht="12.75" hidden="false" customHeight="false" outlineLevel="0" collapsed="false">
      <c r="A65" s="11"/>
      <c r="B65" s="33" t="s">
        <v>110</v>
      </c>
      <c r="C65" s="33"/>
      <c r="D65" s="26" t="n">
        <v>5359712.59</v>
      </c>
      <c r="E65" s="26"/>
      <c r="F65" s="34" t="s">
        <v>111</v>
      </c>
      <c r="G65" s="34"/>
      <c r="H65" s="28" t="n">
        <f aca="false">D65-H66</f>
        <v>524268.67</v>
      </c>
      <c r="I65" s="28"/>
    </row>
    <row r="66" customFormat="false" ht="12.75" hidden="false" customHeight="false" outlineLevel="0" collapsed="false">
      <c r="A66" s="11"/>
      <c r="B66" s="33"/>
      <c r="C66" s="33"/>
      <c r="D66" s="26"/>
      <c r="E66" s="26"/>
      <c r="F66" s="34" t="s">
        <v>112</v>
      </c>
      <c r="G66" s="34"/>
      <c r="H66" s="28" t="n">
        <v>4835443.92</v>
      </c>
      <c r="I66" s="28"/>
    </row>
    <row r="67" customFormat="false" ht="12.75" hidden="false" customHeight="false" outlineLevel="0" collapsed="false">
      <c r="A67" s="11"/>
      <c r="B67" s="33" t="s">
        <v>113</v>
      </c>
      <c r="C67" s="33"/>
      <c r="D67" s="26" t="n">
        <v>19337.5</v>
      </c>
      <c r="E67" s="26"/>
      <c r="F67" s="34" t="s">
        <v>114</v>
      </c>
      <c r="G67" s="34"/>
      <c r="H67" s="28" t="n">
        <v>19337.5</v>
      </c>
      <c r="I67" s="28"/>
    </row>
    <row r="68" customFormat="false" ht="12.75" hidden="false" customHeight="false" outlineLevel="0" collapsed="false">
      <c r="A68" s="11"/>
      <c r="B68" s="33" t="s">
        <v>115</v>
      </c>
      <c r="C68" s="33"/>
      <c r="D68" s="26" t="n">
        <v>21197.36</v>
      </c>
      <c r="E68" s="26"/>
      <c r="F68" s="34" t="s">
        <v>116</v>
      </c>
      <c r="G68" s="34"/>
      <c r="H68" s="28" t="n">
        <v>21197.36</v>
      </c>
      <c r="I68" s="28"/>
    </row>
    <row r="69" customFormat="false" ht="12.75" hidden="false" customHeight="false" outlineLevel="0" collapsed="false">
      <c r="A69" s="11"/>
      <c r="B69" s="33" t="s">
        <v>117</v>
      </c>
      <c r="C69" s="33"/>
      <c r="D69" s="26" t="n">
        <v>548096.93</v>
      </c>
      <c r="E69" s="26"/>
      <c r="F69" s="34" t="s">
        <v>118</v>
      </c>
      <c r="G69" s="34"/>
      <c r="H69" s="28" t="n">
        <v>62422.22</v>
      </c>
      <c r="I69" s="28"/>
    </row>
    <row r="70" customFormat="false" ht="12.75" hidden="false" customHeight="false" outlineLevel="0" collapsed="false">
      <c r="A70" s="11"/>
      <c r="B70" s="33"/>
      <c r="C70" s="33"/>
      <c r="D70" s="26"/>
      <c r="E70" s="26"/>
      <c r="F70" s="34" t="s">
        <v>119</v>
      </c>
      <c r="G70" s="34"/>
      <c r="H70" s="28" t="n">
        <v>485674.71</v>
      </c>
      <c r="I70" s="28"/>
    </row>
    <row r="71" customFormat="false" ht="12.75" hidden="false" customHeight="false" outlineLevel="0" collapsed="false">
      <c r="A71" s="11"/>
      <c r="B71" s="33" t="s">
        <v>120</v>
      </c>
      <c r="C71" s="33"/>
      <c r="D71" s="26" t="n">
        <v>3994.93</v>
      </c>
      <c r="E71" s="26"/>
      <c r="F71" s="34" t="s">
        <v>121</v>
      </c>
      <c r="G71" s="34"/>
      <c r="H71" s="28" t="n">
        <v>3994.93</v>
      </c>
      <c r="I71" s="28"/>
    </row>
    <row r="72" customFormat="false" ht="12.75" hidden="false" customHeight="false" outlineLevel="0" collapsed="false">
      <c r="A72" s="11"/>
      <c r="B72" s="33" t="s">
        <v>122</v>
      </c>
      <c r="C72" s="33"/>
      <c r="D72" s="26" t="n">
        <v>22024.85</v>
      </c>
      <c r="E72" s="26"/>
      <c r="F72" s="34" t="s">
        <v>123</v>
      </c>
      <c r="G72" s="34"/>
      <c r="H72" s="28" t="n">
        <v>22024.85</v>
      </c>
      <c r="I72" s="28"/>
    </row>
    <row r="73" customFormat="false" ht="12.75" hidden="false" customHeight="false" outlineLevel="0" collapsed="false">
      <c r="A73" s="11"/>
      <c r="B73" s="33" t="s">
        <v>124</v>
      </c>
      <c r="C73" s="33"/>
      <c r="D73" s="26" t="n">
        <v>363471.97</v>
      </c>
      <c r="E73" s="26"/>
      <c r="F73" s="34" t="s">
        <v>125</v>
      </c>
      <c r="G73" s="34"/>
      <c r="H73" s="28" t="n">
        <v>363471.97</v>
      </c>
      <c r="I73" s="28"/>
    </row>
    <row r="74" customFormat="false" ht="12.75" hidden="false" customHeight="false" outlineLevel="0" collapsed="false">
      <c r="A74" s="11"/>
      <c r="B74" s="33" t="s">
        <v>126</v>
      </c>
      <c r="C74" s="33"/>
      <c r="D74" s="26" t="n">
        <v>6234</v>
      </c>
      <c r="E74" s="26"/>
      <c r="F74" s="34" t="s">
        <v>127</v>
      </c>
      <c r="G74" s="34"/>
      <c r="H74" s="28" t="n">
        <v>6234</v>
      </c>
      <c r="I74" s="28"/>
    </row>
    <row r="75" customFormat="false" ht="12.75" hidden="false" customHeight="false" outlineLevel="0" collapsed="false">
      <c r="A75" s="11"/>
      <c r="B75" s="33" t="s">
        <v>128</v>
      </c>
      <c r="C75" s="33"/>
      <c r="D75" s="26" t="n">
        <v>163006.79</v>
      </c>
      <c r="E75" s="26"/>
      <c r="F75" s="34" t="s">
        <v>129</v>
      </c>
      <c r="G75" s="34"/>
      <c r="H75" s="28" t="n">
        <v>163006.79</v>
      </c>
      <c r="I75" s="28"/>
    </row>
    <row r="76" customFormat="false" ht="12.75" hidden="false" customHeight="false" outlineLevel="0" collapsed="false">
      <c r="A76" s="11"/>
      <c r="B76" s="33" t="s">
        <v>130</v>
      </c>
      <c r="C76" s="33"/>
      <c r="D76" s="26" t="n">
        <v>25739.22</v>
      </c>
      <c r="E76" s="26"/>
      <c r="F76" s="34" t="n">
        <v>45181</v>
      </c>
      <c r="G76" s="34"/>
      <c r="H76" s="28" t="n">
        <f aca="false">D76-H77</f>
        <v>25672.9</v>
      </c>
      <c r="I76" s="28"/>
    </row>
    <row r="77" customFormat="false" ht="12.75" hidden="false" customHeight="false" outlineLevel="0" collapsed="false">
      <c r="A77" s="11"/>
      <c r="B77" s="33"/>
      <c r="C77" s="33"/>
      <c r="D77" s="26"/>
      <c r="E77" s="26"/>
      <c r="F77" s="34" t="n">
        <v>45182</v>
      </c>
      <c r="G77" s="34"/>
      <c r="H77" s="28" t="n">
        <v>66.32</v>
      </c>
      <c r="I77" s="28"/>
    </row>
    <row r="78" customFormat="false" ht="12.75" hidden="false" customHeight="false" outlineLevel="0" collapsed="false">
      <c r="A78" s="11"/>
      <c r="B78" s="33" t="s">
        <v>131</v>
      </c>
      <c r="C78" s="33"/>
      <c r="D78" s="26" t="n">
        <v>1190232.8</v>
      </c>
      <c r="E78" s="26"/>
      <c r="F78" s="34" t="n">
        <v>45191</v>
      </c>
      <c r="G78" s="34"/>
      <c r="H78" s="28" t="n">
        <v>1120286.7</v>
      </c>
      <c r="I78" s="28"/>
    </row>
    <row r="79" customFormat="false" ht="12.75" hidden="false" customHeight="false" outlineLevel="0" collapsed="false">
      <c r="A79" s="11"/>
      <c r="B79" s="33"/>
      <c r="C79" s="33"/>
      <c r="D79" s="26"/>
      <c r="E79" s="26"/>
      <c r="F79" s="34" t="n">
        <v>45194</v>
      </c>
      <c r="G79" s="34"/>
      <c r="H79" s="28" t="n">
        <v>3830.49</v>
      </c>
      <c r="I79" s="28"/>
    </row>
    <row r="80" customFormat="false" ht="12.75" hidden="false" customHeight="false" outlineLevel="0" collapsed="false">
      <c r="A80" s="11"/>
      <c r="B80" s="33"/>
      <c r="C80" s="33"/>
      <c r="D80" s="26"/>
      <c r="E80" s="26"/>
      <c r="F80" s="34" t="n">
        <v>45195</v>
      </c>
      <c r="G80" s="34"/>
      <c r="H80" s="28" t="n">
        <v>20657.61</v>
      </c>
      <c r="I80" s="28"/>
    </row>
    <row r="81" customFormat="false" ht="12.75" hidden="false" customHeight="false" outlineLevel="0" collapsed="false">
      <c r="A81" s="11"/>
      <c r="B81" s="33"/>
      <c r="C81" s="33"/>
      <c r="D81" s="26"/>
      <c r="E81" s="26"/>
      <c r="F81" s="34" t="s">
        <v>132</v>
      </c>
      <c r="G81" s="34"/>
      <c r="H81" s="28" t="n">
        <v>45458</v>
      </c>
      <c r="I81" s="28"/>
    </row>
    <row r="82" customFormat="false" ht="12.75" hidden="false" customHeight="false" outlineLevel="0" collapsed="false">
      <c r="A82" s="11"/>
      <c r="B82" s="33" t="s">
        <v>133</v>
      </c>
      <c r="C82" s="33"/>
      <c r="D82" s="26" t="n">
        <v>32881.54</v>
      </c>
      <c r="E82" s="26"/>
      <c r="F82" s="34" t="n">
        <v>45211</v>
      </c>
      <c r="G82" s="34"/>
      <c r="H82" s="28" t="n">
        <v>32881.54</v>
      </c>
      <c r="I82" s="28"/>
    </row>
    <row r="83" customFormat="false" ht="12.75" hidden="false" customHeight="false" outlineLevel="0" collapsed="false">
      <c r="A83" s="11"/>
      <c r="B83" s="33" t="s">
        <v>134</v>
      </c>
      <c r="C83" s="33"/>
      <c r="D83" s="26" t="n">
        <v>57304.09</v>
      </c>
      <c r="E83" s="26"/>
      <c r="F83" s="34" t="n">
        <v>45230</v>
      </c>
      <c r="G83" s="34"/>
      <c r="H83" s="28" t="n">
        <v>57304.09</v>
      </c>
      <c r="I83" s="28"/>
    </row>
    <row r="84" customFormat="false" ht="12.75" hidden="false" customHeight="false" outlineLevel="0" collapsed="false">
      <c r="A84" s="11"/>
      <c r="B84" s="33" t="s">
        <v>135</v>
      </c>
      <c r="C84" s="33"/>
      <c r="D84" s="26" t="n">
        <v>29988.16</v>
      </c>
      <c r="E84" s="26"/>
      <c r="F84" s="34" t="n">
        <v>45232</v>
      </c>
      <c r="G84" s="34"/>
      <c r="H84" s="28" t="n">
        <v>29988.16</v>
      </c>
      <c r="I84" s="28"/>
    </row>
    <row r="85" customFormat="false" ht="12.75" hidden="false" customHeight="false" outlineLevel="0" collapsed="false">
      <c r="A85" s="11"/>
      <c r="B85" s="33" t="s">
        <v>136</v>
      </c>
      <c r="C85" s="33"/>
      <c r="D85" s="26" t="n">
        <v>6335</v>
      </c>
      <c r="E85" s="26"/>
      <c r="F85" s="34" t="s">
        <v>137</v>
      </c>
      <c r="G85" s="34"/>
      <c r="H85" s="28" t="n">
        <f aca="false">D85-H86</f>
        <v>3763.4</v>
      </c>
      <c r="I85" s="28"/>
    </row>
    <row r="86" customFormat="false" ht="12.75" hidden="false" customHeight="false" outlineLevel="0" collapsed="false">
      <c r="A86" s="11"/>
      <c r="B86" s="33"/>
      <c r="C86" s="33"/>
      <c r="D86" s="26"/>
      <c r="E86" s="26"/>
      <c r="F86" s="34" t="s">
        <v>138</v>
      </c>
      <c r="G86" s="34"/>
      <c r="H86" s="28" t="n">
        <v>2571.6</v>
      </c>
      <c r="I86" s="28"/>
    </row>
    <row r="87" customFormat="false" ht="12.75" hidden="false" customHeight="false" outlineLevel="0" collapsed="false">
      <c r="A87" s="11"/>
      <c r="B87" s="33" t="s">
        <v>139</v>
      </c>
      <c r="C87" s="33"/>
      <c r="D87" s="26" t="n">
        <v>269834.47</v>
      </c>
      <c r="E87" s="26"/>
      <c r="F87" s="34" t="s">
        <v>140</v>
      </c>
      <c r="G87" s="34"/>
      <c r="H87" s="28" t="n">
        <v>269834.47</v>
      </c>
      <c r="I87" s="28"/>
    </row>
    <row r="88" customFormat="false" ht="12.75" hidden="false" customHeight="false" outlineLevel="0" collapsed="false">
      <c r="A88" s="11"/>
      <c r="B88" s="33" t="s">
        <v>141</v>
      </c>
      <c r="C88" s="33"/>
      <c r="D88" s="26" t="n">
        <v>7177.81</v>
      </c>
      <c r="E88" s="26"/>
      <c r="F88" s="34" t="s">
        <v>142</v>
      </c>
      <c r="G88" s="34"/>
      <c r="H88" s="28" t="n">
        <v>842.81</v>
      </c>
      <c r="I88" s="28"/>
    </row>
    <row r="89" customFormat="false" ht="12.75" hidden="false" customHeight="false" outlineLevel="0" collapsed="false">
      <c r="A89" s="11"/>
      <c r="B89" s="33"/>
      <c r="C89" s="33"/>
      <c r="D89" s="26"/>
      <c r="E89" s="26"/>
      <c r="F89" s="34" t="s">
        <v>143</v>
      </c>
      <c r="G89" s="34"/>
      <c r="H89" s="28" t="n">
        <f aca="false">D88-H88</f>
        <v>6335</v>
      </c>
      <c r="I89" s="28"/>
    </row>
    <row r="90" customFormat="false" ht="12.75" hidden="false" customHeight="false" outlineLevel="0" collapsed="false">
      <c r="A90" s="11"/>
      <c r="B90" s="33" t="s">
        <v>142</v>
      </c>
      <c r="C90" s="33"/>
      <c r="D90" s="26" t="n">
        <v>2116000</v>
      </c>
      <c r="E90" s="26"/>
      <c r="F90" s="34" t="s">
        <v>144</v>
      </c>
      <c r="G90" s="34"/>
      <c r="H90" s="28" t="n">
        <v>2116000</v>
      </c>
      <c r="I90" s="28"/>
    </row>
    <row r="91" customFormat="false" ht="12.75" hidden="false" customHeight="false" outlineLevel="0" collapsed="false">
      <c r="A91" s="11"/>
      <c r="B91" s="33" t="s">
        <v>145</v>
      </c>
      <c r="C91" s="33"/>
      <c r="D91" s="26" t="n">
        <v>95473.07</v>
      </c>
      <c r="E91" s="26"/>
      <c r="F91" s="34" t="s">
        <v>146</v>
      </c>
      <c r="G91" s="34"/>
      <c r="H91" s="28" t="n">
        <v>95473.07</v>
      </c>
      <c r="I91" s="28"/>
    </row>
    <row r="92" customFormat="false" ht="12.75" hidden="false" customHeight="false" outlineLevel="0" collapsed="false">
      <c r="A92" s="11"/>
      <c r="B92" s="33" t="s">
        <v>146</v>
      </c>
      <c r="C92" s="33"/>
      <c r="D92" s="26" t="n">
        <v>19337.5</v>
      </c>
      <c r="E92" s="26"/>
      <c r="F92" s="34" t="s">
        <v>147</v>
      </c>
      <c r="G92" s="34"/>
      <c r="H92" s="28" t="n">
        <v>19337.5</v>
      </c>
      <c r="I92" s="28"/>
    </row>
    <row r="93" customFormat="false" ht="12.75" hidden="false" customHeight="false" outlineLevel="0" collapsed="false">
      <c r="A93" s="11"/>
      <c r="B93" s="33" t="s">
        <v>148</v>
      </c>
      <c r="C93" s="33"/>
      <c r="D93" s="26" t="n">
        <v>265962.68</v>
      </c>
      <c r="E93" s="26"/>
      <c r="F93" s="34" t="s">
        <v>149</v>
      </c>
      <c r="G93" s="34"/>
      <c r="H93" s="28" t="n">
        <v>121972.15</v>
      </c>
      <c r="I93" s="28"/>
    </row>
    <row r="94" customFormat="false" ht="12.75" hidden="false" customHeight="false" outlineLevel="0" collapsed="false">
      <c r="A94" s="11"/>
      <c r="B94" s="33"/>
      <c r="C94" s="33"/>
      <c r="D94" s="26"/>
      <c r="E94" s="26"/>
      <c r="F94" s="34" t="s">
        <v>150</v>
      </c>
      <c r="G94" s="34"/>
      <c r="H94" s="28" t="n">
        <f aca="false">D93-H93</f>
        <v>143990.53</v>
      </c>
      <c r="I94" s="28"/>
    </row>
    <row r="95" customFormat="false" ht="12.75" hidden="false" customHeight="false" outlineLevel="0" collapsed="false">
      <c r="A95" s="11"/>
      <c r="B95" s="33" t="s">
        <v>149</v>
      </c>
      <c r="C95" s="33"/>
      <c r="D95" s="26" t="n">
        <f aca="false">4923.61+446949.09</f>
        <v>451872.7</v>
      </c>
      <c r="E95" s="26"/>
      <c r="F95" s="34" t="s">
        <v>150</v>
      </c>
      <c r="G95" s="34"/>
      <c r="H95" s="28" t="n">
        <f aca="false">D95-H96</f>
        <v>105663.33</v>
      </c>
      <c r="I95" s="28"/>
    </row>
    <row r="96" customFormat="false" ht="12.75" hidden="false" customHeight="false" outlineLevel="0" collapsed="false">
      <c r="A96" s="11"/>
      <c r="B96" s="33"/>
      <c r="C96" s="33"/>
      <c r="D96" s="26"/>
      <c r="E96" s="26"/>
      <c r="F96" s="34" t="s">
        <v>151</v>
      </c>
      <c r="G96" s="34"/>
      <c r="H96" s="28" t="n">
        <v>346209.37</v>
      </c>
      <c r="I96" s="28"/>
    </row>
    <row r="97" customFormat="false" ht="12.75" hidden="false" customHeight="false" outlineLevel="0" collapsed="false">
      <c r="A97" s="11"/>
      <c r="B97" s="33" t="s">
        <v>152</v>
      </c>
      <c r="C97" s="33"/>
      <c r="D97" s="26" t="n">
        <v>6335</v>
      </c>
      <c r="E97" s="26"/>
      <c r="F97" s="34" t="s">
        <v>153</v>
      </c>
      <c r="G97" s="34"/>
      <c r="H97" s="28" t="n">
        <v>6335</v>
      </c>
      <c r="I97" s="28"/>
    </row>
    <row r="98" customFormat="false" ht="12.75" hidden="false" customHeight="false" outlineLevel="0" collapsed="false">
      <c r="A98" s="11"/>
      <c r="B98" s="33" t="s">
        <v>154</v>
      </c>
      <c r="C98" s="33"/>
      <c r="D98" s="26" t="n">
        <f aca="false">6335+670962.05</f>
        <v>677297.05</v>
      </c>
      <c r="E98" s="26"/>
      <c r="F98" s="34" t="s">
        <v>155</v>
      </c>
      <c r="G98" s="34"/>
      <c r="H98" s="28" t="n">
        <f aca="false">D98-H99</f>
        <v>6335</v>
      </c>
      <c r="I98" s="28"/>
    </row>
    <row r="99" customFormat="false" ht="12.75" hidden="false" customHeight="false" outlineLevel="0" collapsed="false">
      <c r="A99" s="11"/>
      <c r="B99" s="33"/>
      <c r="C99" s="33"/>
      <c r="D99" s="26"/>
      <c r="E99" s="26"/>
      <c r="F99" s="34" t="s">
        <v>156</v>
      </c>
      <c r="G99" s="34"/>
      <c r="H99" s="28" t="n">
        <v>670962.05</v>
      </c>
      <c r="I99" s="28"/>
    </row>
    <row r="100" customFormat="false" ht="12.75" hidden="false" customHeight="false" outlineLevel="0" collapsed="false">
      <c r="A100" s="11"/>
      <c r="B100" s="33" t="s">
        <v>157</v>
      </c>
      <c r="C100" s="33"/>
      <c r="D100" s="26" t="n">
        <v>324375.23</v>
      </c>
      <c r="E100" s="26"/>
      <c r="F100" s="34" t="s">
        <v>158</v>
      </c>
      <c r="G100" s="34"/>
      <c r="H100" s="28" t="n">
        <v>7569.64</v>
      </c>
      <c r="I100" s="28"/>
    </row>
    <row r="101" customFormat="false" ht="12.75" hidden="false" customHeight="false" outlineLevel="0" collapsed="false">
      <c r="A101" s="11"/>
      <c r="B101" s="33"/>
      <c r="C101" s="33"/>
      <c r="D101" s="26"/>
      <c r="E101" s="26"/>
      <c r="F101" s="34" t="s">
        <v>159</v>
      </c>
      <c r="G101" s="34"/>
      <c r="H101" s="28" t="n">
        <v>316805.59</v>
      </c>
      <c r="I101" s="28"/>
    </row>
    <row r="102" customFormat="false" ht="12.75" hidden="false" customHeight="false" outlineLevel="0" collapsed="false">
      <c r="A102" s="11"/>
      <c r="B102" s="33" t="s">
        <v>160</v>
      </c>
      <c r="C102" s="33"/>
      <c r="D102" s="26" t="n">
        <v>1636.87</v>
      </c>
      <c r="E102" s="26"/>
      <c r="F102" s="34" t="s">
        <v>161</v>
      </c>
      <c r="G102" s="34"/>
      <c r="H102" s="28" t="n">
        <v>1636.87</v>
      </c>
      <c r="I102" s="28"/>
    </row>
    <row r="103" customFormat="false" ht="12.75" hidden="false" customHeight="false" outlineLevel="0" collapsed="false">
      <c r="A103" s="11"/>
      <c r="B103" s="33" t="s">
        <v>162</v>
      </c>
      <c r="C103" s="33"/>
      <c r="D103" s="26" t="n">
        <v>935406.19</v>
      </c>
      <c r="E103" s="26"/>
      <c r="F103" s="34" t="s">
        <v>163</v>
      </c>
      <c r="G103" s="34"/>
      <c r="H103" s="28" t="n">
        <v>935406.19</v>
      </c>
      <c r="I103" s="28"/>
    </row>
    <row r="104" customFormat="false" ht="12.75" hidden="false" customHeight="false" outlineLevel="0" collapsed="false">
      <c r="A104" s="11"/>
      <c r="B104" s="33" t="s">
        <v>164</v>
      </c>
      <c r="C104" s="33"/>
      <c r="D104" s="26" t="n">
        <v>6335</v>
      </c>
      <c r="E104" s="26"/>
      <c r="F104" s="34" t="s">
        <v>165</v>
      </c>
      <c r="G104" s="34"/>
      <c r="H104" s="28" t="n">
        <v>6335</v>
      </c>
      <c r="I104" s="28"/>
    </row>
    <row r="105" customFormat="false" ht="12.75" hidden="false" customHeight="false" outlineLevel="0" collapsed="false">
      <c r="A105" s="11"/>
      <c r="B105" s="33" t="s">
        <v>166</v>
      </c>
      <c r="C105" s="33"/>
      <c r="D105" s="26" t="n">
        <v>407584.75</v>
      </c>
      <c r="E105" s="26"/>
      <c r="F105" s="34" t="s">
        <v>167</v>
      </c>
      <c r="G105" s="34"/>
      <c r="H105" s="28" t="n">
        <v>407584.75</v>
      </c>
      <c r="I105" s="28"/>
    </row>
    <row r="106" customFormat="false" ht="12.75" hidden="false" customHeight="false" outlineLevel="0" collapsed="false">
      <c r="A106" s="11"/>
      <c r="B106" s="33" t="s">
        <v>168</v>
      </c>
      <c r="C106" s="33"/>
      <c r="D106" s="26" t="n">
        <v>6335</v>
      </c>
      <c r="E106" s="26"/>
      <c r="F106" s="34" t="s">
        <v>169</v>
      </c>
      <c r="G106" s="34"/>
      <c r="H106" s="28" t="n">
        <v>6335</v>
      </c>
      <c r="I106" s="28"/>
    </row>
    <row r="107" customFormat="false" ht="12.75" hidden="false" customHeight="false" outlineLevel="0" collapsed="false">
      <c r="A107" s="11"/>
      <c r="B107" s="33" t="s">
        <v>170</v>
      </c>
      <c r="C107" s="33"/>
      <c r="D107" s="26" t="n">
        <v>209508.84</v>
      </c>
      <c r="E107" s="26"/>
      <c r="F107" s="34" t="s">
        <v>171</v>
      </c>
      <c r="G107" s="34"/>
      <c r="H107" s="28" t="n">
        <v>209508.84</v>
      </c>
      <c r="I107" s="28"/>
    </row>
    <row r="108" customFormat="false" ht="12.75" hidden="false" customHeight="false" outlineLevel="0" collapsed="false">
      <c r="A108" s="11"/>
      <c r="B108" s="33" t="s">
        <v>172</v>
      </c>
      <c r="C108" s="33"/>
      <c r="D108" s="26" t="n">
        <v>2123.6</v>
      </c>
      <c r="E108" s="26"/>
      <c r="F108" s="34" t="s">
        <v>173</v>
      </c>
      <c r="G108" s="34"/>
      <c r="H108" s="28" t="n">
        <v>2123.6</v>
      </c>
      <c r="I108" s="28"/>
    </row>
    <row r="109" customFormat="false" ht="12.75" hidden="false" customHeight="false" outlineLevel="0" collapsed="false">
      <c r="A109" s="11"/>
      <c r="B109" s="33" t="s">
        <v>174</v>
      </c>
      <c r="C109" s="33"/>
      <c r="D109" s="26" t="n">
        <v>829123.59</v>
      </c>
      <c r="E109" s="26"/>
      <c r="F109" s="34" t="s">
        <v>175</v>
      </c>
      <c r="G109" s="34"/>
      <c r="H109" s="28" t="n">
        <v>829123.59</v>
      </c>
      <c r="I109" s="28"/>
    </row>
    <row r="110" customFormat="false" ht="12.75" hidden="false" customHeight="false" outlineLevel="0" collapsed="false">
      <c r="A110" s="11"/>
      <c r="B110" s="33" t="s">
        <v>176</v>
      </c>
      <c r="C110" s="33"/>
      <c r="D110" s="26" t="n">
        <v>126847.33</v>
      </c>
      <c r="E110" s="26"/>
      <c r="F110" s="41" t="s">
        <v>177</v>
      </c>
      <c r="G110" s="41"/>
      <c r="H110" s="42" t="n">
        <f aca="false">126847.33-1428</f>
        <v>125419.33</v>
      </c>
      <c r="I110" s="42"/>
    </row>
    <row r="111" customFormat="false" ht="12.75" hidden="false" customHeight="false" outlineLevel="0" collapsed="false">
      <c r="A111" s="11"/>
      <c r="B111" s="33"/>
      <c r="C111" s="33"/>
      <c r="D111" s="26"/>
      <c r="E111" s="26"/>
      <c r="F111" s="41" t="s">
        <v>178</v>
      </c>
      <c r="G111" s="41"/>
      <c r="H111" s="42" t="n">
        <v>1428</v>
      </c>
      <c r="I111" s="42"/>
    </row>
    <row r="112" customFormat="false" ht="12.75" hidden="false" customHeight="false" outlineLevel="0" collapsed="false">
      <c r="A112" s="11"/>
      <c r="B112" s="33" t="s">
        <v>178</v>
      </c>
      <c r="C112" s="33"/>
      <c r="D112" s="26" t="n">
        <v>74189.46</v>
      </c>
      <c r="E112" s="26"/>
      <c r="F112" s="34" t="s">
        <v>179</v>
      </c>
      <c r="G112" s="34"/>
      <c r="H112" s="28" t="n">
        <v>74189.46</v>
      </c>
      <c r="I112" s="28"/>
    </row>
    <row r="113" customFormat="false" ht="12.75" hidden="false" customHeight="false" outlineLevel="0" collapsed="false">
      <c r="A113" s="11"/>
      <c r="B113" s="33" t="s">
        <v>179</v>
      </c>
      <c r="C113" s="33"/>
      <c r="D113" s="26" t="n">
        <v>17085.83</v>
      </c>
      <c r="E113" s="26"/>
      <c r="F113" s="34" t="s">
        <v>180</v>
      </c>
      <c r="G113" s="34"/>
      <c r="H113" s="28" t="n">
        <v>17085.83</v>
      </c>
      <c r="I113" s="28"/>
    </row>
    <row r="114" customFormat="false" ht="12.75" hidden="false" customHeight="false" outlineLevel="0" collapsed="false">
      <c r="A114" s="11"/>
      <c r="B114" s="33" t="s">
        <v>181</v>
      </c>
      <c r="C114" s="33"/>
      <c r="D114" s="26" t="n">
        <v>397752.96</v>
      </c>
      <c r="E114" s="26"/>
      <c r="F114" s="34" t="s">
        <v>182</v>
      </c>
      <c r="G114" s="34"/>
      <c r="H114" s="28" t="n">
        <v>397752.96</v>
      </c>
      <c r="I114" s="28"/>
    </row>
    <row r="115" customFormat="false" ht="12.75" hidden="false" customHeight="false" outlineLevel="0" collapsed="false">
      <c r="A115" s="11"/>
      <c r="B115" s="43" t="s">
        <v>183</v>
      </c>
      <c r="C115" s="43"/>
      <c r="D115" s="30" t="n">
        <v>1360619.38</v>
      </c>
      <c r="E115" s="30"/>
      <c r="F115" s="44" t="s">
        <v>184</v>
      </c>
      <c r="G115" s="44"/>
      <c r="H115" s="45" t="n">
        <v>1360619.38</v>
      </c>
      <c r="I115" s="45"/>
    </row>
    <row r="116" customFormat="false" ht="12.75" hidden="false" customHeight="false" outlineLevel="0" collapsed="false">
      <c r="A116" s="11"/>
      <c r="B116" s="33" t="s">
        <v>185</v>
      </c>
      <c r="C116" s="33"/>
      <c r="D116" s="26" t="n">
        <v>149940</v>
      </c>
      <c r="E116" s="26"/>
      <c r="F116" s="34" t="s">
        <v>186</v>
      </c>
      <c r="G116" s="34"/>
      <c r="H116" s="28" t="n">
        <v>149940</v>
      </c>
      <c r="I116" s="28"/>
    </row>
    <row r="117" customFormat="false" ht="12.75" hidden="false" customHeight="false" outlineLevel="0" collapsed="false">
      <c r="A117" s="11"/>
      <c r="B117" s="33" t="s">
        <v>187</v>
      </c>
      <c r="C117" s="33"/>
      <c r="D117" s="26" t="n">
        <v>1178151.22</v>
      </c>
      <c r="E117" s="26"/>
      <c r="F117" s="34" t="s">
        <v>188</v>
      </c>
      <c r="G117" s="34"/>
      <c r="H117" s="46" t="n">
        <v>1178151.22</v>
      </c>
      <c r="I117" s="46"/>
    </row>
    <row r="118" customFormat="false" ht="12.75" hidden="false" customHeight="false" outlineLevel="0" collapsed="false">
      <c r="A118" s="11"/>
      <c r="B118" s="33" t="s">
        <v>189</v>
      </c>
      <c r="C118" s="33"/>
      <c r="D118" s="26" t="n">
        <v>1177031.07</v>
      </c>
      <c r="E118" s="26"/>
      <c r="F118" s="34" t="s">
        <v>190</v>
      </c>
      <c r="G118" s="34"/>
      <c r="H118" s="28" t="n">
        <v>1177031.07</v>
      </c>
      <c r="I118" s="28"/>
    </row>
    <row r="119" customFormat="false" ht="12.75" hidden="false" customHeight="false" outlineLevel="0" collapsed="false">
      <c r="A119" s="11"/>
      <c r="B119" s="47" t="s">
        <v>191</v>
      </c>
      <c r="C119" s="47"/>
      <c r="D119" s="48" t="n">
        <v>1237119.68</v>
      </c>
      <c r="E119" s="48"/>
      <c r="F119" s="41" t="s">
        <v>192</v>
      </c>
      <c r="G119" s="41"/>
      <c r="H119" s="49" t="n">
        <v>1237119.68</v>
      </c>
      <c r="I119" s="49"/>
    </row>
    <row r="120" customFormat="false" ht="12.75" hidden="false" customHeight="false" outlineLevel="0" collapsed="false">
      <c r="A120" s="11"/>
      <c r="B120" s="43" t="s">
        <v>193</v>
      </c>
      <c r="C120" s="43"/>
      <c r="D120" s="30" t="n">
        <v>242045.33</v>
      </c>
      <c r="E120" s="30"/>
      <c r="F120" s="44" t="s">
        <v>194</v>
      </c>
      <c r="G120" s="44"/>
      <c r="H120" s="45" t="n">
        <v>242045.33</v>
      </c>
      <c r="I120" s="45"/>
    </row>
    <row r="121" customFormat="false" ht="12.75" hidden="false" customHeight="false" outlineLevel="0" collapsed="false">
      <c r="A121" s="11"/>
      <c r="B121" s="50" t="s">
        <v>195</v>
      </c>
      <c r="C121" s="50"/>
      <c r="D121" s="51" t="n">
        <v>7650982.17</v>
      </c>
      <c r="E121" s="51"/>
      <c r="F121" s="52" t="s">
        <v>196</v>
      </c>
      <c r="G121" s="52"/>
      <c r="H121" s="53" t="n">
        <v>7650982.17</v>
      </c>
      <c r="I121" s="53"/>
    </row>
    <row r="122" customFormat="false" ht="12.75" hidden="false" customHeight="false" outlineLevel="0" collapsed="false">
      <c r="A122" s="11"/>
      <c r="B122" s="33" t="s">
        <v>197</v>
      </c>
      <c r="C122" s="33"/>
      <c r="D122" s="54" t="n">
        <v>47099.13</v>
      </c>
      <c r="E122" s="54"/>
      <c r="F122" s="52" t="s">
        <v>198</v>
      </c>
      <c r="G122" s="52"/>
      <c r="H122" s="53" t="n">
        <v>47099.13</v>
      </c>
      <c r="I122" s="53"/>
    </row>
    <row r="123" customFormat="false" ht="12.75" hidden="false" customHeight="false" outlineLevel="0" collapsed="false">
      <c r="A123" s="11"/>
      <c r="B123" s="33" t="s">
        <v>199</v>
      </c>
      <c r="C123" s="33"/>
      <c r="D123" s="26" t="n">
        <v>202244.47</v>
      </c>
      <c r="E123" s="26"/>
      <c r="F123" s="34" t="s">
        <v>200</v>
      </c>
      <c r="G123" s="34"/>
      <c r="H123" s="28" t="n">
        <v>202244.47</v>
      </c>
      <c r="I123" s="28"/>
    </row>
    <row r="124" customFormat="false" ht="12.75" hidden="false" customHeight="false" outlineLevel="0" collapsed="false">
      <c r="A124" s="11"/>
      <c r="B124" s="50" t="s">
        <v>201</v>
      </c>
      <c r="C124" s="50"/>
      <c r="D124" s="55" t="n">
        <v>92840.48</v>
      </c>
      <c r="E124" s="55"/>
      <c r="F124" s="52" t="s">
        <v>202</v>
      </c>
      <c r="G124" s="52"/>
      <c r="H124" s="53" t="n">
        <v>92840.48</v>
      </c>
      <c r="I124" s="53"/>
    </row>
    <row r="125" customFormat="false" ht="12.75" hidden="false" customHeight="false" outlineLevel="0" collapsed="false">
      <c r="A125" s="11"/>
      <c r="B125" s="33" t="s">
        <v>203</v>
      </c>
      <c r="C125" s="33"/>
      <c r="D125" s="26" t="n">
        <v>1998020.48</v>
      </c>
      <c r="E125" s="26"/>
      <c r="F125" s="56" t="s">
        <v>204</v>
      </c>
      <c r="G125" s="56"/>
      <c r="H125" s="28" t="n">
        <v>1998020.48</v>
      </c>
      <c r="I125" s="28"/>
    </row>
    <row r="126" customFormat="false" ht="12.75" hidden="false" customHeight="false" outlineLevel="0" collapsed="false">
      <c r="A126" s="11"/>
      <c r="B126" s="50" t="s">
        <v>205</v>
      </c>
      <c r="C126" s="50"/>
      <c r="D126" s="55" t="n">
        <v>436525.68</v>
      </c>
      <c r="E126" s="55"/>
      <c r="F126" s="52" t="s">
        <v>206</v>
      </c>
      <c r="G126" s="52"/>
      <c r="H126" s="53" t="n">
        <v>436525.68</v>
      </c>
      <c r="I126" s="53"/>
    </row>
    <row r="127" customFormat="false" ht="12.75" hidden="false" customHeight="false" outlineLevel="0" collapsed="false">
      <c r="A127" s="11"/>
      <c r="B127" s="50" t="s">
        <v>207</v>
      </c>
      <c r="C127" s="50"/>
      <c r="D127" s="26" t="n">
        <v>11821165.25</v>
      </c>
      <c r="E127" s="26"/>
      <c r="F127" s="34" t="s">
        <v>208</v>
      </c>
      <c r="G127" s="34"/>
      <c r="H127" s="28" t="n">
        <v>11821165.25</v>
      </c>
      <c r="I127" s="28"/>
    </row>
    <row r="128" customFormat="false" ht="13.5" hidden="false" customHeight="false" outlineLevel="0" collapsed="false">
      <c r="A128" s="11"/>
      <c r="B128" s="35" t="s">
        <v>209</v>
      </c>
      <c r="C128" s="35"/>
      <c r="D128" s="57" t="n">
        <v>97547.43</v>
      </c>
      <c r="E128" s="57"/>
      <c r="F128" s="58" t="s">
        <v>210</v>
      </c>
      <c r="G128" s="58"/>
      <c r="H128" s="59" t="n">
        <v>97547.43</v>
      </c>
      <c r="I128" s="59"/>
    </row>
    <row r="129" customFormat="false" ht="13.5" hidden="false" customHeight="false" outlineLevel="0" collapsed="false">
      <c r="A129" s="11"/>
      <c r="B129" s="60" t="s">
        <v>211</v>
      </c>
      <c r="C129" s="60"/>
      <c r="D129" s="61" t="n">
        <f aca="false">SUM(D29:E128)</f>
        <v>59997451.46</v>
      </c>
      <c r="E129" s="61"/>
      <c r="F129" s="60" t="s">
        <v>211</v>
      </c>
      <c r="G129" s="60"/>
      <c r="H129" s="61" t="n">
        <f aca="false">SUM(H29:I128)</f>
        <v>59997451.46</v>
      </c>
      <c r="I129" s="61"/>
      <c r="T129" s="62"/>
    </row>
    <row r="130" customFormat="false" ht="12.75" hidden="false" customHeight="true" outlineLevel="0" collapsed="false">
      <c r="A130" s="11" t="s">
        <v>212</v>
      </c>
      <c r="B130" s="63" t="s">
        <v>213</v>
      </c>
      <c r="C130" s="63"/>
      <c r="D130" s="63"/>
      <c r="E130" s="63"/>
      <c r="F130" s="63"/>
      <c r="G130" s="63"/>
      <c r="H130" s="63"/>
      <c r="I130" s="63"/>
    </row>
    <row r="131" customFormat="false" ht="13.5" hidden="false" customHeight="false" outlineLevel="0" collapsed="false">
      <c r="A131" s="11"/>
      <c r="B131" s="64"/>
      <c r="C131" s="64"/>
      <c r="D131" s="64"/>
      <c r="E131" s="64"/>
      <c r="F131" s="64"/>
      <c r="G131" s="64"/>
      <c r="H131" s="64"/>
      <c r="I131" s="64"/>
    </row>
    <row r="132" customFormat="false" ht="12.75" hidden="false" customHeight="true" outlineLevel="0" collapsed="false">
      <c r="A132" s="11"/>
      <c r="B132" s="65" t="s">
        <v>214</v>
      </c>
      <c r="C132" s="65"/>
      <c r="D132" s="66" t="s">
        <v>215</v>
      </c>
      <c r="E132" s="66"/>
      <c r="F132" s="66"/>
      <c r="G132" s="67" t="s">
        <v>216</v>
      </c>
      <c r="H132" s="67"/>
      <c r="I132" s="67"/>
    </row>
    <row r="133" customFormat="false" ht="13.5" hidden="false" customHeight="false" outlineLevel="0" collapsed="false">
      <c r="A133" s="11"/>
      <c r="B133" s="65"/>
      <c r="C133" s="65"/>
      <c r="D133" s="66"/>
      <c r="E133" s="66"/>
      <c r="F133" s="66"/>
      <c r="G133" s="67"/>
      <c r="H133" s="67"/>
      <c r="I133" s="67"/>
      <c r="J133" s="3"/>
    </row>
    <row r="134" customFormat="false" ht="13.5" hidden="false" customHeight="true" outlineLevel="0" collapsed="false">
      <c r="A134" s="11"/>
      <c r="B134" s="68" t="s">
        <v>217</v>
      </c>
      <c r="C134" s="68"/>
      <c r="D134" s="69" t="n">
        <v>0</v>
      </c>
      <c r="E134" s="69"/>
      <c r="F134" s="69"/>
      <c r="G134" s="42"/>
      <c r="H134" s="42"/>
      <c r="I134" s="42"/>
    </row>
    <row r="135" customFormat="false" ht="13.5" hidden="false" customHeight="true" outlineLevel="0" collapsed="false">
      <c r="A135" s="11"/>
      <c r="B135" s="70" t="s">
        <v>218</v>
      </c>
      <c r="C135" s="70"/>
      <c r="D135" s="71" t="n">
        <v>0</v>
      </c>
      <c r="E135" s="71"/>
      <c r="F135" s="71"/>
      <c r="G135" s="28"/>
      <c r="H135" s="28"/>
      <c r="I135" s="28"/>
    </row>
    <row r="136" customFormat="false" ht="13.5" hidden="false" customHeight="true" outlineLevel="0" collapsed="false">
      <c r="A136" s="11"/>
      <c r="B136" s="70" t="s">
        <v>219</v>
      </c>
      <c r="C136" s="70"/>
      <c r="D136" s="71" t="n">
        <v>0</v>
      </c>
      <c r="E136" s="71"/>
      <c r="F136" s="71"/>
      <c r="G136" s="28"/>
      <c r="H136" s="28"/>
      <c r="I136" s="28"/>
    </row>
    <row r="137" customFormat="false" ht="13.5" hidden="false" customHeight="true" outlineLevel="0" collapsed="false">
      <c r="A137" s="11"/>
      <c r="B137" s="72" t="s">
        <v>220</v>
      </c>
      <c r="C137" s="72"/>
      <c r="D137" s="73" t="n">
        <v>0</v>
      </c>
      <c r="E137" s="73"/>
      <c r="F137" s="73"/>
      <c r="G137" s="38"/>
      <c r="H137" s="38"/>
      <c r="I137" s="38"/>
      <c r="L137" s="3"/>
    </row>
    <row r="138" customFormat="false" ht="13.5" hidden="false" customHeight="false" outlineLevel="0" collapsed="false">
      <c r="A138" s="11"/>
      <c r="B138" s="74" t="s">
        <v>221</v>
      </c>
      <c r="C138" s="74"/>
      <c r="D138" s="75" t="n">
        <f aca="false">SUM(D135:D137)</f>
        <v>0</v>
      </c>
      <c r="E138" s="75"/>
      <c r="F138" s="75"/>
      <c r="G138" s="76"/>
      <c r="H138" s="76"/>
      <c r="I138" s="76"/>
      <c r="J138" s="77"/>
      <c r="K138" s="77"/>
      <c r="L138" s="77"/>
      <c r="M138" s="77"/>
    </row>
    <row r="139" customFormat="false" ht="12.75" hidden="false" customHeight="false" outlineLevel="0" collapsed="false">
      <c r="A139" s="11"/>
      <c r="B139" s="78"/>
      <c r="C139" s="78"/>
      <c r="D139" s="79"/>
      <c r="E139" s="79"/>
      <c r="F139" s="79"/>
      <c r="G139" s="79"/>
      <c r="H139" s="79"/>
      <c r="I139" s="79"/>
      <c r="J139" s="77"/>
      <c r="K139" s="77"/>
      <c r="L139" s="77"/>
      <c r="M139" s="77"/>
    </row>
    <row r="140" customFormat="false" ht="12.75" hidden="false" customHeight="false" outlineLevel="0" collapsed="false">
      <c r="A140" s="11" t="s">
        <v>222</v>
      </c>
      <c r="B140" s="80" t="s">
        <v>223</v>
      </c>
      <c r="C140" s="80"/>
      <c r="D140" s="80"/>
      <c r="E140" s="80"/>
      <c r="F140" s="80"/>
      <c r="G140" s="80"/>
      <c r="H140" s="80"/>
      <c r="I140" s="80"/>
      <c r="L140" s="77"/>
    </row>
    <row r="141" customFormat="false" ht="13.5" hidden="false" customHeight="false" outlineLevel="0" collapsed="false">
      <c r="A141" s="11"/>
      <c r="B141" s="80"/>
      <c r="C141" s="80"/>
      <c r="D141" s="80"/>
      <c r="E141" s="80"/>
      <c r="F141" s="80"/>
      <c r="G141" s="80"/>
      <c r="H141" s="80"/>
      <c r="I141" s="80"/>
      <c r="L141" s="77"/>
    </row>
    <row r="142" customFormat="false" ht="12.75" hidden="false" customHeight="true" outlineLevel="0" collapsed="false">
      <c r="A142" s="11"/>
      <c r="B142" s="81" t="s">
        <v>224</v>
      </c>
      <c r="C142" s="81"/>
      <c r="D142" s="81"/>
      <c r="E142" s="82" t="s">
        <v>225</v>
      </c>
      <c r="F142" s="82"/>
      <c r="G142" s="82"/>
      <c r="H142" s="83" t="s">
        <v>226</v>
      </c>
      <c r="I142" s="83"/>
    </row>
    <row r="143" customFormat="false" ht="39" hidden="false" customHeight="false" outlineLevel="0" collapsed="false">
      <c r="A143" s="11"/>
      <c r="B143" s="84" t="s">
        <v>227</v>
      </c>
      <c r="C143" s="85" t="s">
        <v>228</v>
      </c>
      <c r="D143" s="86" t="s">
        <v>229</v>
      </c>
      <c r="E143" s="84" t="s">
        <v>42</v>
      </c>
      <c r="F143" s="85" t="s">
        <v>228</v>
      </c>
      <c r="G143" s="18" t="s">
        <v>230</v>
      </c>
      <c r="H143" s="87" t="s">
        <v>231</v>
      </c>
      <c r="I143" s="18" t="s">
        <v>228</v>
      </c>
    </row>
    <row r="144" customFormat="false" ht="12.75" hidden="false" customHeight="false" outlineLevel="0" collapsed="false">
      <c r="A144" s="11"/>
      <c r="B144" s="21" t="s">
        <v>232</v>
      </c>
      <c r="C144" s="22" t="n">
        <v>336522.09</v>
      </c>
      <c r="D144" s="88" t="n">
        <f aca="false">C144/D129</f>
        <v>0.0056089397434549</v>
      </c>
      <c r="E144" s="23" t="s">
        <v>233</v>
      </c>
      <c r="F144" s="22" t="n">
        <v>159.45</v>
      </c>
      <c r="G144" s="89" t="n">
        <v>0.0634</v>
      </c>
      <c r="H144" s="40" t="s">
        <v>234</v>
      </c>
      <c r="I144" s="24" t="n">
        <v>2000</v>
      </c>
    </row>
    <row r="145" customFormat="false" ht="12.75" hidden="false" customHeight="false" outlineLevel="0" collapsed="false">
      <c r="A145" s="11"/>
      <c r="B145" s="25" t="s">
        <v>235</v>
      </c>
      <c r="C145" s="26" t="n">
        <v>350844.39</v>
      </c>
      <c r="D145" s="90" t="n">
        <f aca="false">C145/D129</f>
        <v>0.00584765488303959</v>
      </c>
      <c r="E145" s="27" t="s">
        <v>51</v>
      </c>
      <c r="F145" s="26" t="n">
        <v>2337.44</v>
      </c>
      <c r="G145" s="91" t="n">
        <v>0.0816</v>
      </c>
      <c r="H145" s="34" t="s">
        <v>236</v>
      </c>
      <c r="I145" s="28" t="n">
        <v>4682.39</v>
      </c>
    </row>
    <row r="146" customFormat="false" ht="12.75" hidden="false" customHeight="false" outlineLevel="0" collapsed="false">
      <c r="A146" s="11"/>
      <c r="B146" s="25" t="s">
        <v>237</v>
      </c>
      <c r="C146" s="26" t="n">
        <v>343201.67</v>
      </c>
      <c r="D146" s="90" t="n">
        <f aca="false">C146/D129</f>
        <v>0.00572027080564932</v>
      </c>
      <c r="E146" s="27" t="s">
        <v>238</v>
      </c>
      <c r="F146" s="26" t="n">
        <v>3692.69</v>
      </c>
      <c r="G146" s="91" t="n">
        <v>0.0816</v>
      </c>
      <c r="H146" s="27" t="s">
        <v>175</v>
      </c>
      <c r="I146" s="28" t="n">
        <v>2000</v>
      </c>
    </row>
    <row r="147" customFormat="false" ht="12.75" hidden="false" customHeight="false" outlineLevel="0" collapsed="false">
      <c r="A147" s="11"/>
      <c r="B147" s="25" t="s">
        <v>239</v>
      </c>
      <c r="C147" s="26" t="n">
        <v>34292.96</v>
      </c>
      <c r="D147" s="90" t="n">
        <f aca="false">C147/D129</f>
        <v>0.000571573611303523</v>
      </c>
      <c r="E147" s="27" t="s">
        <v>240</v>
      </c>
      <c r="F147" s="26" t="n">
        <v>6012.73</v>
      </c>
      <c r="G147" s="91" t="n">
        <v>0.0816</v>
      </c>
      <c r="H147" s="27"/>
      <c r="I147" s="28"/>
    </row>
    <row r="148" customFormat="false" ht="12.75" hidden="false" customHeight="false" outlineLevel="0" collapsed="false">
      <c r="A148" s="11"/>
      <c r="B148" s="33" t="s">
        <v>241</v>
      </c>
      <c r="C148" s="26" t="n">
        <v>393399.63</v>
      </c>
      <c r="D148" s="90" t="n">
        <f aca="false">C148/D129</f>
        <v>0.00655693901035576</v>
      </c>
      <c r="E148" s="27" t="s">
        <v>242</v>
      </c>
      <c r="F148" s="26" t="n">
        <v>10370.73</v>
      </c>
      <c r="G148" s="91" t="n">
        <v>0.0968</v>
      </c>
      <c r="H148" s="27"/>
      <c r="I148" s="28"/>
    </row>
    <row r="149" customFormat="false" ht="12.75" hidden="false" customHeight="false" outlineLevel="0" collapsed="false">
      <c r="A149" s="11"/>
      <c r="B149" s="25" t="s">
        <v>243</v>
      </c>
      <c r="C149" s="26" t="n">
        <v>477074.33</v>
      </c>
      <c r="D149" s="92" t="n">
        <f aca="false">C149/D129</f>
        <v>0.0079515765818497</v>
      </c>
      <c r="E149" s="27" t="s">
        <v>244</v>
      </c>
      <c r="F149" s="26" t="n">
        <v>12412.37</v>
      </c>
      <c r="G149" s="91" t="n">
        <v>0.0968</v>
      </c>
      <c r="H149" s="27"/>
      <c r="I149" s="28"/>
    </row>
    <row r="150" customFormat="false" ht="12.75" hidden="false" customHeight="false" outlineLevel="0" collapsed="false">
      <c r="A150" s="11"/>
      <c r="B150" s="25" t="s">
        <v>245</v>
      </c>
      <c r="C150" s="26" t="n">
        <v>480317.12</v>
      </c>
      <c r="D150" s="92" t="n">
        <f aca="false">C150/D129</f>
        <v>0.00800562537760833</v>
      </c>
      <c r="E150" s="27" t="s">
        <v>246</v>
      </c>
      <c r="F150" s="26" t="n">
        <v>27388.51</v>
      </c>
      <c r="G150" s="91" t="n">
        <v>0.0968</v>
      </c>
      <c r="H150" s="27"/>
      <c r="I150" s="28"/>
    </row>
    <row r="151" customFormat="false" ht="12.75" hidden="false" customHeight="false" outlineLevel="0" collapsed="false">
      <c r="A151" s="11"/>
      <c r="B151" s="25" t="s">
        <v>247</v>
      </c>
      <c r="C151" s="26" t="n">
        <v>507367.63</v>
      </c>
      <c r="D151" s="90" t="n">
        <f aca="false">C151/D129</f>
        <v>0.00845648636156253</v>
      </c>
      <c r="E151" s="27" t="s">
        <v>248</v>
      </c>
      <c r="F151" s="26" t="n">
        <v>31114.82</v>
      </c>
      <c r="G151" s="91" t="n">
        <v>0.0935</v>
      </c>
      <c r="H151" s="27"/>
      <c r="I151" s="28"/>
    </row>
    <row r="152" customFormat="false" ht="12.75" hidden="false" customHeight="false" outlineLevel="0" collapsed="false">
      <c r="A152" s="11"/>
      <c r="B152" s="25" t="s">
        <v>249</v>
      </c>
      <c r="C152" s="26" t="n">
        <v>641285.75</v>
      </c>
      <c r="D152" s="90" t="n">
        <f aca="false">C152/D129</f>
        <v>0.0106885498366133</v>
      </c>
      <c r="E152" s="27" t="s">
        <v>250</v>
      </c>
      <c r="F152" s="26" t="n">
        <v>32225.69</v>
      </c>
      <c r="G152" s="91" t="n">
        <v>0.0935</v>
      </c>
      <c r="H152" s="27"/>
      <c r="I152" s="28"/>
    </row>
    <row r="153" customFormat="false" ht="12.75" hidden="false" customHeight="false" outlineLevel="0" collapsed="false">
      <c r="A153" s="11"/>
      <c r="B153" s="25"/>
      <c r="C153" s="26"/>
      <c r="D153" s="90"/>
      <c r="E153" s="34" t="s">
        <v>251</v>
      </c>
      <c r="F153" s="26" t="n">
        <v>40424.22</v>
      </c>
      <c r="G153" s="91" t="n">
        <v>0.0935</v>
      </c>
      <c r="H153" s="27"/>
      <c r="I153" s="28"/>
    </row>
    <row r="154" customFormat="false" ht="12.75" hidden="false" customHeight="false" outlineLevel="0" collapsed="false">
      <c r="A154" s="11"/>
      <c r="B154" s="25"/>
      <c r="C154" s="26"/>
      <c r="D154" s="90"/>
      <c r="E154" s="34" t="s">
        <v>252</v>
      </c>
      <c r="F154" s="26" t="n">
        <v>48778.07</v>
      </c>
      <c r="G154" s="91" t="n">
        <v>0.0859</v>
      </c>
      <c r="H154" s="27"/>
      <c r="I154" s="28"/>
    </row>
    <row r="155" customFormat="false" ht="12.75" hidden="false" customHeight="false" outlineLevel="0" collapsed="false">
      <c r="A155" s="11"/>
      <c r="B155" s="25"/>
      <c r="C155" s="26"/>
      <c r="D155" s="90"/>
      <c r="E155" s="34" t="s">
        <v>253</v>
      </c>
      <c r="F155" s="26" t="n">
        <v>98172.36</v>
      </c>
      <c r="G155" s="91" t="n">
        <v>0.0859</v>
      </c>
      <c r="H155" s="27"/>
      <c r="I155" s="28"/>
    </row>
    <row r="156" customFormat="false" ht="12.75" hidden="false" customHeight="false" outlineLevel="0" collapsed="false">
      <c r="A156" s="11"/>
      <c r="B156" s="25"/>
      <c r="C156" s="26"/>
      <c r="D156" s="90"/>
      <c r="E156" s="34" t="s">
        <v>254</v>
      </c>
      <c r="F156" s="26" t="n">
        <v>144994.97</v>
      </c>
      <c r="G156" s="91" t="n">
        <v>0.0859</v>
      </c>
      <c r="H156" s="27"/>
      <c r="I156" s="28"/>
    </row>
    <row r="157" customFormat="false" ht="12.75" hidden="false" customHeight="false" outlineLevel="0" collapsed="false">
      <c r="A157" s="11"/>
      <c r="B157" s="25"/>
      <c r="C157" s="26"/>
      <c r="D157" s="90"/>
      <c r="E157" s="34" t="s">
        <v>255</v>
      </c>
      <c r="F157" s="26" t="n">
        <v>170757.01</v>
      </c>
      <c r="G157" s="91" t="n">
        <v>0.0829</v>
      </c>
      <c r="H157" s="27"/>
      <c r="I157" s="28"/>
    </row>
    <row r="158" customFormat="false" ht="12.75" hidden="false" customHeight="false" outlineLevel="0" collapsed="false">
      <c r="A158" s="11"/>
      <c r="B158" s="25"/>
      <c r="C158" s="26"/>
      <c r="D158" s="90"/>
      <c r="E158" s="34" t="s">
        <v>256</v>
      </c>
      <c r="F158" s="26" t="n">
        <v>162263.58</v>
      </c>
      <c r="G158" s="91" t="n">
        <v>0.0829</v>
      </c>
      <c r="H158" s="27"/>
      <c r="I158" s="28"/>
    </row>
    <row r="159" customFormat="false" ht="12.75" hidden="false" customHeight="false" outlineLevel="0" collapsed="false">
      <c r="A159" s="11"/>
      <c r="B159" s="25"/>
      <c r="C159" s="26"/>
      <c r="D159" s="90"/>
      <c r="E159" s="34" t="s">
        <v>257</v>
      </c>
      <c r="F159" s="26" t="n">
        <v>177900.29</v>
      </c>
      <c r="G159" s="91" t="n">
        <v>0.0829</v>
      </c>
      <c r="H159" s="27"/>
      <c r="I159" s="28"/>
    </row>
    <row r="160" customFormat="false" ht="12.75" hidden="false" customHeight="false" outlineLevel="0" collapsed="false">
      <c r="A160" s="11"/>
      <c r="B160" s="25"/>
      <c r="C160" s="26"/>
      <c r="D160" s="90"/>
      <c r="E160" s="34" t="s">
        <v>135</v>
      </c>
      <c r="F160" s="26" t="n">
        <v>163901.27</v>
      </c>
      <c r="G160" s="91" t="n">
        <v>0.0829</v>
      </c>
      <c r="H160" s="27"/>
      <c r="I160" s="28"/>
    </row>
    <row r="161" customFormat="false" ht="12.75" hidden="false" customHeight="false" outlineLevel="0" collapsed="false">
      <c r="A161" s="11"/>
      <c r="B161" s="25"/>
      <c r="C161" s="26"/>
      <c r="D161" s="90"/>
      <c r="E161" s="34" t="s">
        <v>258</v>
      </c>
      <c r="F161" s="26" t="n">
        <v>194089.88</v>
      </c>
      <c r="G161" s="91" t="n">
        <v>0.0829</v>
      </c>
      <c r="H161" s="27"/>
      <c r="I161" s="28"/>
    </row>
    <row r="162" customFormat="false" ht="12.75" hidden="false" customHeight="false" outlineLevel="0" collapsed="false">
      <c r="A162" s="11"/>
      <c r="B162" s="25"/>
      <c r="C162" s="26"/>
      <c r="D162" s="90"/>
      <c r="E162" s="34" t="s">
        <v>259</v>
      </c>
      <c r="F162" s="26" t="n">
        <v>184443.74</v>
      </c>
      <c r="G162" s="91" t="n">
        <v>0.0829</v>
      </c>
      <c r="H162" s="27"/>
      <c r="I162" s="28"/>
    </row>
    <row r="163" customFormat="false" ht="12.75" hidden="false" customHeight="false" outlineLevel="0" collapsed="false">
      <c r="A163" s="11"/>
      <c r="B163" s="25"/>
      <c r="C163" s="26"/>
      <c r="D163" s="90"/>
      <c r="E163" s="34" t="s">
        <v>260</v>
      </c>
      <c r="F163" s="26" t="n">
        <v>175773.3</v>
      </c>
      <c r="G163" s="91" t="n">
        <v>0.0799</v>
      </c>
      <c r="H163" s="27"/>
      <c r="I163" s="28"/>
    </row>
    <row r="164" customFormat="false" ht="12.75" hidden="false" customHeight="false" outlineLevel="0" collapsed="false">
      <c r="A164" s="11"/>
      <c r="B164" s="25"/>
      <c r="C164" s="26"/>
      <c r="D164" s="90"/>
      <c r="E164" s="34" t="s">
        <v>261</v>
      </c>
      <c r="F164" s="26" t="n">
        <v>185366.36</v>
      </c>
      <c r="G164" s="91" t="n">
        <v>0.0799</v>
      </c>
      <c r="H164" s="27"/>
      <c r="I164" s="28"/>
    </row>
    <row r="165" customFormat="false" ht="12.75" hidden="false" customHeight="false" outlineLevel="0" collapsed="false">
      <c r="A165" s="11"/>
      <c r="B165" s="25"/>
      <c r="C165" s="26"/>
      <c r="D165" s="90"/>
      <c r="E165" s="34" t="s">
        <v>262</v>
      </c>
      <c r="F165" s="26" t="n">
        <v>215069.82</v>
      </c>
      <c r="G165" s="91" t="n">
        <v>0.0799</v>
      </c>
      <c r="H165" s="27"/>
      <c r="I165" s="28"/>
    </row>
    <row r="166" customFormat="false" ht="12.75" hidden="false" customHeight="false" outlineLevel="0" collapsed="false">
      <c r="A166" s="11"/>
      <c r="B166" s="25"/>
      <c r="C166" s="26"/>
      <c r="D166" s="90"/>
      <c r="E166" s="34" t="s">
        <v>175</v>
      </c>
      <c r="F166" s="26" t="n">
        <v>193970.84</v>
      </c>
      <c r="G166" s="91" t="n">
        <v>0.078</v>
      </c>
      <c r="H166" s="27"/>
      <c r="I166" s="28"/>
    </row>
    <row r="167" customFormat="false" ht="12.75" hidden="false" customHeight="false" outlineLevel="0" collapsed="false">
      <c r="A167" s="11"/>
      <c r="B167" s="25"/>
      <c r="C167" s="26"/>
      <c r="D167" s="90"/>
      <c r="E167" s="34" t="s">
        <v>232</v>
      </c>
      <c r="F167" s="26" t="n">
        <v>213587.95</v>
      </c>
      <c r="G167" s="93" t="n">
        <v>0.078</v>
      </c>
      <c r="H167" s="27"/>
      <c r="I167" s="28"/>
    </row>
    <row r="168" customFormat="false" ht="12.75" hidden="false" customHeight="false" outlineLevel="0" collapsed="false">
      <c r="A168" s="11"/>
      <c r="B168" s="25"/>
      <c r="C168" s="26"/>
      <c r="D168" s="90"/>
      <c r="E168" s="34" t="s">
        <v>235</v>
      </c>
      <c r="F168" s="26" t="n">
        <v>217677.14</v>
      </c>
      <c r="G168" s="93" t="n">
        <v>0.078</v>
      </c>
      <c r="H168" s="27"/>
      <c r="I168" s="28"/>
    </row>
    <row r="169" customFormat="false" ht="12.75" hidden="false" customHeight="false" outlineLevel="0" collapsed="false">
      <c r="A169" s="11"/>
      <c r="B169" s="25"/>
      <c r="C169" s="26"/>
      <c r="D169" s="90"/>
      <c r="E169" s="34" t="s">
        <v>237</v>
      </c>
      <c r="F169" s="26" t="n">
        <v>220383.72</v>
      </c>
      <c r="G169" s="93" t="n">
        <v>0.0776</v>
      </c>
      <c r="H169" s="27"/>
      <c r="I169" s="28"/>
    </row>
    <row r="170" customFormat="false" ht="12.75" hidden="false" customHeight="false" outlineLevel="0" collapsed="false">
      <c r="A170" s="11"/>
      <c r="B170" s="25"/>
      <c r="C170" s="26"/>
      <c r="D170" s="90"/>
      <c r="E170" s="34" t="s">
        <v>241</v>
      </c>
      <c r="F170" s="26" t="n">
        <v>257490.15</v>
      </c>
      <c r="G170" s="93" t="n">
        <v>0.0776</v>
      </c>
      <c r="H170" s="27"/>
      <c r="I170" s="28"/>
    </row>
    <row r="171" customFormat="false" ht="12.75" hidden="false" customHeight="false" outlineLevel="0" collapsed="false">
      <c r="A171" s="11"/>
      <c r="B171" s="25"/>
      <c r="C171" s="26"/>
      <c r="D171" s="90"/>
      <c r="E171" s="34" t="s">
        <v>243</v>
      </c>
      <c r="F171" s="26" t="n">
        <v>249879.99</v>
      </c>
      <c r="G171" s="93" t="n">
        <v>0.0776</v>
      </c>
      <c r="H171" s="27"/>
      <c r="I171" s="28"/>
    </row>
    <row r="172" customFormat="false" ht="12.75" hidden="false" customHeight="false" outlineLevel="0" collapsed="false">
      <c r="A172" s="11"/>
      <c r="B172" s="94"/>
      <c r="C172" s="30"/>
      <c r="D172" s="95"/>
      <c r="E172" s="44" t="s">
        <v>245</v>
      </c>
      <c r="F172" s="30" t="n">
        <v>274186.65</v>
      </c>
      <c r="G172" s="93" t="n">
        <v>0.073</v>
      </c>
      <c r="H172" s="96"/>
      <c r="I172" s="32"/>
    </row>
    <row r="173" customFormat="false" ht="12.75" hidden="false" customHeight="false" outlineLevel="0" collapsed="false">
      <c r="A173" s="11"/>
      <c r="B173" s="25"/>
      <c r="C173" s="26"/>
      <c r="D173" s="90"/>
      <c r="E173" s="97" t="s">
        <v>247</v>
      </c>
      <c r="F173" s="26" t="n">
        <v>286796.98</v>
      </c>
      <c r="G173" s="93" t="n">
        <v>0.073</v>
      </c>
      <c r="H173" s="98"/>
      <c r="I173" s="28"/>
    </row>
    <row r="174" customFormat="false" ht="13.5" hidden="false" customHeight="false" outlineLevel="0" collapsed="false">
      <c r="A174" s="11"/>
      <c r="B174" s="94"/>
      <c r="C174" s="30"/>
      <c r="D174" s="95"/>
      <c r="E174" s="99" t="s">
        <v>249</v>
      </c>
      <c r="F174" s="30" t="n">
        <v>328101.89</v>
      </c>
      <c r="G174" s="100" t="n">
        <v>0.073</v>
      </c>
      <c r="H174" s="101"/>
      <c r="I174" s="32"/>
    </row>
    <row r="175" customFormat="false" ht="26.25" hidden="false" customHeight="false" outlineLevel="0" collapsed="false">
      <c r="A175" s="11"/>
      <c r="B175" s="102" t="s">
        <v>211</v>
      </c>
      <c r="C175" s="103" t="n">
        <f aca="false">SUM(C144:C174)</f>
        <v>3564305.57</v>
      </c>
      <c r="D175" s="104" t="n">
        <f aca="false">SUM(D144:D170)</f>
        <v>0.059407616211437</v>
      </c>
      <c r="E175" s="105" t="s">
        <v>211</v>
      </c>
      <c r="F175" s="106" t="n">
        <f aca="false">SUM(F144:F174)</f>
        <v>4329724.61</v>
      </c>
      <c r="G175" s="107" t="s">
        <v>263</v>
      </c>
      <c r="H175" s="108" t="s">
        <v>211</v>
      </c>
      <c r="I175" s="109" t="n">
        <f aca="false">SUM(I144:I167)</f>
        <v>8682.39</v>
      </c>
    </row>
    <row r="176" customFormat="false" ht="12.75" hidden="false" customHeight="false" outlineLevel="0" collapsed="false">
      <c r="A176" s="11"/>
    </row>
    <row r="177" customFormat="false" ht="13.5" hidden="false" customHeight="false" outlineLevel="0" collapsed="false">
      <c r="A177" s="11" t="s">
        <v>264</v>
      </c>
      <c r="B177" s="80" t="s">
        <v>265</v>
      </c>
      <c r="C177" s="80"/>
      <c r="D177" s="80"/>
      <c r="E177" s="80"/>
      <c r="F177" s="80"/>
      <c r="G177" s="80"/>
      <c r="H177" s="80"/>
      <c r="I177" s="80"/>
    </row>
    <row r="178" customFormat="false" ht="12.75" hidden="false" customHeight="true" outlineLevel="0" collapsed="false">
      <c r="A178" s="11"/>
      <c r="B178" s="110" t="s">
        <v>224</v>
      </c>
      <c r="C178" s="110"/>
      <c r="D178" s="110"/>
      <c r="E178" s="82" t="s">
        <v>225</v>
      </c>
      <c r="F178" s="82"/>
      <c r="G178" s="82"/>
      <c r="H178" s="83" t="s">
        <v>226</v>
      </c>
      <c r="I178" s="83"/>
    </row>
    <row r="179" customFormat="false" ht="39" hidden="false" customHeight="false" outlineLevel="0" collapsed="false">
      <c r="A179" s="11"/>
      <c r="B179" s="111" t="s">
        <v>227</v>
      </c>
      <c r="C179" s="112" t="s">
        <v>228</v>
      </c>
      <c r="D179" s="113" t="s">
        <v>229</v>
      </c>
      <c r="E179" s="111" t="s">
        <v>42</v>
      </c>
      <c r="F179" s="112" t="s">
        <v>228</v>
      </c>
      <c r="G179" s="114" t="s">
        <v>230</v>
      </c>
      <c r="H179" s="115" t="s">
        <v>231</v>
      </c>
      <c r="I179" s="114" t="s">
        <v>228</v>
      </c>
    </row>
    <row r="180" customFormat="false" ht="13.5" hidden="false" customHeight="false" outlineLevel="0" collapsed="false">
      <c r="A180" s="11"/>
      <c r="B180" s="116" t="s">
        <v>266</v>
      </c>
      <c r="C180" s="117" t="s">
        <v>266</v>
      </c>
      <c r="D180" s="118" t="s">
        <v>266</v>
      </c>
      <c r="E180" s="116" t="s">
        <v>266</v>
      </c>
      <c r="F180" s="119" t="s">
        <v>266</v>
      </c>
      <c r="G180" s="120" t="s">
        <v>266</v>
      </c>
      <c r="H180" s="121" t="s">
        <v>266</v>
      </c>
      <c r="I180" s="122" t="s">
        <v>266</v>
      </c>
    </row>
    <row r="181" customFormat="false" ht="26.25" hidden="false" customHeight="false" outlineLevel="0" collapsed="false">
      <c r="A181" s="11"/>
      <c r="B181" s="105" t="s">
        <v>211</v>
      </c>
      <c r="C181" s="106" t="s">
        <v>266</v>
      </c>
      <c r="D181" s="123" t="s">
        <v>263</v>
      </c>
      <c r="E181" s="105" t="s">
        <v>211</v>
      </c>
      <c r="F181" s="124" t="s">
        <v>266</v>
      </c>
      <c r="G181" s="125" t="s">
        <v>263</v>
      </c>
      <c r="H181" s="108" t="s">
        <v>211</v>
      </c>
      <c r="I181" s="126" t="s">
        <v>266</v>
      </c>
    </row>
    <row r="182" customFormat="false" ht="7.5" hidden="false" customHeight="true" outlineLevel="0" collapsed="false">
      <c r="A182" s="11"/>
      <c r="B182" s="127"/>
      <c r="C182" s="79"/>
      <c r="D182" s="64"/>
      <c r="E182" s="127"/>
      <c r="F182" s="128"/>
      <c r="G182" s="64"/>
      <c r="H182" s="127"/>
      <c r="I182" s="128"/>
    </row>
    <row r="183" customFormat="false" ht="13.5" hidden="false" customHeight="false" outlineLevel="0" collapsed="false">
      <c r="A183" s="11" t="s">
        <v>267</v>
      </c>
      <c r="B183" s="80" t="s">
        <v>268</v>
      </c>
      <c r="C183" s="80"/>
      <c r="D183" s="80"/>
      <c r="E183" s="80"/>
      <c r="F183" s="80"/>
      <c r="G183" s="80"/>
      <c r="H183" s="80"/>
      <c r="I183" s="80"/>
    </row>
    <row r="184" customFormat="false" ht="12.75" hidden="false" customHeight="true" outlineLevel="0" collapsed="false">
      <c r="A184" s="11"/>
      <c r="B184" s="110" t="s">
        <v>224</v>
      </c>
      <c r="C184" s="110"/>
      <c r="D184" s="110"/>
      <c r="E184" s="82" t="s">
        <v>225</v>
      </c>
      <c r="F184" s="82"/>
      <c r="G184" s="82"/>
      <c r="H184" s="83" t="s">
        <v>226</v>
      </c>
      <c r="I184" s="83"/>
    </row>
    <row r="185" customFormat="false" ht="39" hidden="false" customHeight="false" outlineLevel="0" collapsed="false">
      <c r="A185" s="11"/>
      <c r="B185" s="111" t="s">
        <v>227</v>
      </c>
      <c r="C185" s="112" t="s">
        <v>228</v>
      </c>
      <c r="D185" s="113" t="s">
        <v>229</v>
      </c>
      <c r="E185" s="111" t="s">
        <v>42</v>
      </c>
      <c r="F185" s="112" t="s">
        <v>228</v>
      </c>
      <c r="G185" s="114" t="s">
        <v>230</v>
      </c>
      <c r="H185" s="115" t="s">
        <v>231</v>
      </c>
      <c r="I185" s="114" t="s">
        <v>228</v>
      </c>
    </row>
    <row r="186" customFormat="false" ht="10.5" hidden="false" customHeight="true" outlineLevel="0" collapsed="false">
      <c r="A186" s="11"/>
      <c r="B186" s="116" t="s">
        <v>266</v>
      </c>
      <c r="C186" s="129" t="s">
        <v>266</v>
      </c>
      <c r="D186" s="118" t="s">
        <v>266</v>
      </c>
      <c r="E186" s="116" t="s">
        <v>266</v>
      </c>
      <c r="F186" s="117" t="s">
        <v>266</v>
      </c>
      <c r="G186" s="120" t="s">
        <v>266</v>
      </c>
      <c r="H186" s="121" t="s">
        <v>266</v>
      </c>
      <c r="I186" s="130" t="s">
        <v>266</v>
      </c>
    </row>
    <row r="187" customFormat="false" ht="26.25" hidden="false" customHeight="false" outlineLevel="0" collapsed="false">
      <c r="A187" s="11"/>
      <c r="B187" s="105" t="s">
        <v>211</v>
      </c>
      <c r="C187" s="131" t="s">
        <v>266</v>
      </c>
      <c r="D187" s="123" t="s">
        <v>263</v>
      </c>
      <c r="E187" s="105" t="s">
        <v>211</v>
      </c>
      <c r="F187" s="106" t="s">
        <v>266</v>
      </c>
      <c r="G187" s="125" t="s">
        <v>263</v>
      </c>
      <c r="H187" s="108" t="s">
        <v>211</v>
      </c>
      <c r="I187" s="109" t="s">
        <v>266</v>
      </c>
    </row>
    <row r="188" customFormat="false" ht="8.25" hidden="false" customHeight="true" outlineLevel="0" collapsed="false">
      <c r="A188" s="11"/>
      <c r="B188" s="127"/>
      <c r="C188" s="132"/>
      <c r="D188" s="64"/>
      <c r="E188" s="127"/>
      <c r="F188" s="79"/>
      <c r="G188" s="64"/>
      <c r="H188" s="127"/>
      <c r="I188" s="79"/>
    </row>
    <row r="189" customFormat="false" ht="12.75" hidden="false" customHeight="false" outlineLevel="0" collapsed="false">
      <c r="A189" s="11"/>
      <c r="B189" s="127"/>
      <c r="C189" s="132"/>
      <c r="D189" s="64"/>
      <c r="E189" s="127"/>
      <c r="F189" s="79"/>
      <c r="G189" s="64"/>
      <c r="H189" s="127"/>
      <c r="I189" s="79"/>
    </row>
    <row r="190" customFormat="false" ht="13.5" hidden="false" customHeight="true" outlineLevel="0" collapsed="false">
      <c r="A190" s="133" t="n">
        <v>20</v>
      </c>
      <c r="B190" s="134" t="s">
        <v>269</v>
      </c>
      <c r="C190" s="134"/>
      <c r="D190" s="134"/>
      <c r="E190" s="134"/>
      <c r="F190" s="79"/>
      <c r="G190" s="64"/>
      <c r="H190" s="127"/>
      <c r="I190" s="79"/>
    </row>
    <row r="191" customFormat="false" ht="81" hidden="false" customHeight="true" outlineLevel="0" collapsed="false">
      <c r="A191" s="11"/>
      <c r="B191" s="102" t="s">
        <v>270</v>
      </c>
      <c r="C191" s="102"/>
      <c r="D191" s="102" t="s">
        <v>271</v>
      </c>
      <c r="E191" s="102"/>
      <c r="F191" s="135" t="s">
        <v>272</v>
      </c>
      <c r="G191" s="135"/>
      <c r="H191" s="102" t="s">
        <v>273</v>
      </c>
      <c r="I191" s="102"/>
    </row>
    <row r="192" customFormat="false" ht="59.25" hidden="false" customHeight="true" outlineLevel="0" collapsed="false">
      <c r="A192" s="11"/>
      <c r="B192" s="102" t="s">
        <v>274</v>
      </c>
      <c r="C192" s="136" t="s">
        <v>228</v>
      </c>
      <c r="D192" s="137" t="s">
        <v>42</v>
      </c>
      <c r="E192" s="138" t="s">
        <v>228</v>
      </c>
      <c r="F192" s="137" t="s">
        <v>42</v>
      </c>
      <c r="G192" s="139" t="s">
        <v>228</v>
      </c>
      <c r="H192" s="102"/>
      <c r="I192" s="102"/>
    </row>
    <row r="193" customFormat="false" ht="10.5" hidden="false" customHeight="true" outlineLevel="0" collapsed="false">
      <c r="A193" s="11"/>
      <c r="B193" s="140"/>
      <c r="C193" s="141"/>
      <c r="D193" s="142"/>
      <c r="E193" s="143"/>
      <c r="F193" s="144"/>
      <c r="G193" s="145"/>
      <c r="H193" s="143"/>
      <c r="I193" s="143"/>
    </row>
    <row r="194" customFormat="false" ht="26.25" hidden="false" customHeight="false" outlineLevel="0" collapsed="false">
      <c r="A194" s="11"/>
      <c r="B194" s="102" t="s">
        <v>211</v>
      </c>
      <c r="C194" s="146"/>
      <c r="D194" s="102" t="s">
        <v>211</v>
      </c>
      <c r="E194" s="102"/>
      <c r="F194" s="135" t="s">
        <v>211</v>
      </c>
      <c r="G194" s="147"/>
      <c r="H194" s="102"/>
      <c r="I194" s="102"/>
    </row>
    <row r="195" customFormat="false" ht="7.5" hidden="false" customHeight="true" outlineLevel="0" collapsed="false">
      <c r="A195" s="11"/>
      <c r="B195" s="127"/>
      <c r="C195" s="132"/>
      <c r="D195" s="64"/>
      <c r="E195" s="127"/>
      <c r="F195" s="79"/>
      <c r="G195" s="64"/>
      <c r="H195" s="127"/>
      <c r="I195" s="79"/>
    </row>
    <row r="196" customFormat="false" ht="12.75" hidden="false" customHeight="false" outlineLevel="0" collapsed="false">
      <c r="B196" s="148" t="s">
        <v>275</v>
      </c>
      <c r="C196" s="149"/>
    </row>
    <row r="197" customFormat="false" ht="12.75" hidden="false" customHeight="false" outlineLevel="0" collapsed="false">
      <c r="B197" s="148"/>
      <c r="C197" s="149"/>
    </row>
    <row r="198" customFormat="false" ht="31.5" hidden="false" customHeight="true" outlineLevel="0" collapsed="false">
      <c r="B198" s="127" t="s">
        <v>276</v>
      </c>
      <c r="C198" s="127"/>
      <c r="D198" s="127"/>
      <c r="E198" s="127"/>
      <c r="F198" s="150"/>
      <c r="G198" s="127" t="s">
        <v>277</v>
      </c>
      <c r="H198" s="127"/>
      <c r="I198" s="127"/>
    </row>
    <row r="199" customFormat="false" ht="11.25" hidden="false" customHeight="true" outlineLevel="0" collapsed="false"/>
    <row r="200" customFormat="false" ht="9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2.75" hidden="false" customHeight="false" outlineLevel="0" collapsed="false">
      <c r="C203" s="151"/>
      <c r="H203" s="152" t="s">
        <v>278</v>
      </c>
    </row>
    <row r="204" customFormat="false" ht="12.75" hidden="false" customHeight="false" outlineLevel="0" collapsed="false">
      <c r="C204" s="151"/>
      <c r="H204" s="152" t="s">
        <v>279</v>
      </c>
    </row>
  </sheetData>
  <mergeCells count="437">
    <mergeCell ref="G1:I1"/>
    <mergeCell ref="A2:I4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I21"/>
    <mergeCell ref="B22:I22"/>
    <mergeCell ref="B25:I25"/>
    <mergeCell ref="B27:E27"/>
    <mergeCell ref="F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2"/>
    <mergeCell ref="D61:E62"/>
    <mergeCell ref="F61:G61"/>
    <mergeCell ref="H61:I61"/>
    <mergeCell ref="F62:G62"/>
    <mergeCell ref="H62:I62"/>
    <mergeCell ref="B63:C64"/>
    <mergeCell ref="D63:E64"/>
    <mergeCell ref="F63:G63"/>
    <mergeCell ref="H63:I63"/>
    <mergeCell ref="F64:G64"/>
    <mergeCell ref="H64:I64"/>
    <mergeCell ref="B65:C66"/>
    <mergeCell ref="D65:E66"/>
    <mergeCell ref="F65:G65"/>
    <mergeCell ref="H65:I65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70"/>
    <mergeCell ref="D69:E70"/>
    <mergeCell ref="F69:G69"/>
    <mergeCell ref="H69:I69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7"/>
    <mergeCell ref="D76:E77"/>
    <mergeCell ref="F76:G76"/>
    <mergeCell ref="H76:I76"/>
    <mergeCell ref="F77:G77"/>
    <mergeCell ref="H77:I77"/>
    <mergeCell ref="B78:C81"/>
    <mergeCell ref="D78:E81"/>
    <mergeCell ref="F78:G78"/>
    <mergeCell ref="H78:I78"/>
    <mergeCell ref="F79:G79"/>
    <mergeCell ref="H79:I79"/>
    <mergeCell ref="F80:G80"/>
    <mergeCell ref="H80:I80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6"/>
    <mergeCell ref="D85:E86"/>
    <mergeCell ref="F85:G85"/>
    <mergeCell ref="H85:I85"/>
    <mergeCell ref="F86:G86"/>
    <mergeCell ref="H86:I86"/>
    <mergeCell ref="B87:C87"/>
    <mergeCell ref="D87:E87"/>
    <mergeCell ref="F87:G87"/>
    <mergeCell ref="H87:I87"/>
    <mergeCell ref="B88:C89"/>
    <mergeCell ref="D88:E89"/>
    <mergeCell ref="F88:G88"/>
    <mergeCell ref="H88:I88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4"/>
    <mergeCell ref="D93:E94"/>
    <mergeCell ref="F93:G93"/>
    <mergeCell ref="H93:I93"/>
    <mergeCell ref="F94:G94"/>
    <mergeCell ref="H94:I94"/>
    <mergeCell ref="B95:C96"/>
    <mergeCell ref="D95:E96"/>
    <mergeCell ref="F95:G95"/>
    <mergeCell ref="H95:I95"/>
    <mergeCell ref="F96:G96"/>
    <mergeCell ref="H96:I96"/>
    <mergeCell ref="B97:C97"/>
    <mergeCell ref="D97:E97"/>
    <mergeCell ref="F97:G97"/>
    <mergeCell ref="H97:I97"/>
    <mergeCell ref="B98:C99"/>
    <mergeCell ref="D98:E99"/>
    <mergeCell ref="F98:G98"/>
    <mergeCell ref="H98:I98"/>
    <mergeCell ref="F99:G99"/>
    <mergeCell ref="H99:I99"/>
    <mergeCell ref="B100:C101"/>
    <mergeCell ref="D100:E101"/>
    <mergeCell ref="F100:G100"/>
    <mergeCell ref="H100:I100"/>
    <mergeCell ref="F101:G101"/>
    <mergeCell ref="H101:I101"/>
    <mergeCell ref="B102:C102"/>
    <mergeCell ref="D102:E102"/>
    <mergeCell ref="F102:G102"/>
    <mergeCell ref="H102:I102"/>
    <mergeCell ref="B103:C103"/>
    <mergeCell ref="D103:E103"/>
    <mergeCell ref="F103:G103"/>
    <mergeCell ref="H103:I103"/>
    <mergeCell ref="B104:C104"/>
    <mergeCell ref="D104:E104"/>
    <mergeCell ref="F104:G104"/>
    <mergeCell ref="H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F109:G109"/>
    <mergeCell ref="H109:I109"/>
    <mergeCell ref="B110:C111"/>
    <mergeCell ref="D110:E111"/>
    <mergeCell ref="F110:G110"/>
    <mergeCell ref="H110:I110"/>
    <mergeCell ref="F111:G111"/>
    <mergeCell ref="H111:I111"/>
    <mergeCell ref="B112:C112"/>
    <mergeCell ref="D112:E112"/>
    <mergeCell ref="F112:G112"/>
    <mergeCell ref="H112:I112"/>
    <mergeCell ref="B113:C113"/>
    <mergeCell ref="D113:E113"/>
    <mergeCell ref="F113:G113"/>
    <mergeCell ref="H113:I113"/>
    <mergeCell ref="B114:C114"/>
    <mergeCell ref="D114:E114"/>
    <mergeCell ref="F114:G114"/>
    <mergeCell ref="H114:I114"/>
    <mergeCell ref="B115:C115"/>
    <mergeCell ref="D115:E115"/>
    <mergeCell ref="F115:G115"/>
    <mergeCell ref="H115:I115"/>
    <mergeCell ref="B116:C116"/>
    <mergeCell ref="D116:E116"/>
    <mergeCell ref="F116:G116"/>
    <mergeCell ref="H116:I116"/>
    <mergeCell ref="B117:C117"/>
    <mergeCell ref="D117:E117"/>
    <mergeCell ref="F117:G117"/>
    <mergeCell ref="H117:I117"/>
    <mergeCell ref="B118:C118"/>
    <mergeCell ref="D118:E118"/>
    <mergeCell ref="F118:G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B121:C121"/>
    <mergeCell ref="D121:E121"/>
    <mergeCell ref="F121:G121"/>
    <mergeCell ref="H121:I121"/>
    <mergeCell ref="B122:C122"/>
    <mergeCell ref="D122:E122"/>
    <mergeCell ref="F122:G122"/>
    <mergeCell ref="H122:I122"/>
    <mergeCell ref="B123:C123"/>
    <mergeCell ref="D123:E123"/>
    <mergeCell ref="F123:G123"/>
    <mergeCell ref="H123:I123"/>
    <mergeCell ref="B124:C124"/>
    <mergeCell ref="D124:E124"/>
    <mergeCell ref="F124:G124"/>
    <mergeCell ref="H124:I124"/>
    <mergeCell ref="B125:C125"/>
    <mergeCell ref="D125:E125"/>
    <mergeCell ref="F125:G125"/>
    <mergeCell ref="H125:I125"/>
    <mergeCell ref="B126:C126"/>
    <mergeCell ref="D126:E126"/>
    <mergeCell ref="F126:G126"/>
    <mergeCell ref="H126:I126"/>
    <mergeCell ref="B127:C127"/>
    <mergeCell ref="D127:E127"/>
    <mergeCell ref="F127:G127"/>
    <mergeCell ref="H127:I127"/>
    <mergeCell ref="B128:C128"/>
    <mergeCell ref="D128:E128"/>
    <mergeCell ref="F128:G128"/>
    <mergeCell ref="H128:I128"/>
    <mergeCell ref="B129:C129"/>
    <mergeCell ref="D129:E129"/>
    <mergeCell ref="F129:G129"/>
    <mergeCell ref="H129:I129"/>
    <mergeCell ref="B130:I130"/>
    <mergeCell ref="B132:C133"/>
    <mergeCell ref="D132:F133"/>
    <mergeCell ref="G132:I133"/>
    <mergeCell ref="B134:C134"/>
    <mergeCell ref="D134:F134"/>
    <mergeCell ref="G134:I134"/>
    <mergeCell ref="B135:C135"/>
    <mergeCell ref="D135:F135"/>
    <mergeCell ref="G135:I135"/>
    <mergeCell ref="B136:C136"/>
    <mergeCell ref="D136:F136"/>
    <mergeCell ref="G136:I136"/>
    <mergeCell ref="B137:C137"/>
    <mergeCell ref="D137:F137"/>
    <mergeCell ref="G137:I137"/>
    <mergeCell ref="B138:C138"/>
    <mergeCell ref="D138:F138"/>
    <mergeCell ref="G138:I138"/>
    <mergeCell ref="B142:D142"/>
    <mergeCell ref="E142:G142"/>
    <mergeCell ref="H142:I142"/>
    <mergeCell ref="B178:D178"/>
    <mergeCell ref="E178:G178"/>
    <mergeCell ref="H178:I178"/>
    <mergeCell ref="B184:D184"/>
    <mergeCell ref="E184:G184"/>
    <mergeCell ref="H184:I184"/>
    <mergeCell ref="B190:E190"/>
    <mergeCell ref="B191:C191"/>
    <mergeCell ref="D191:E191"/>
    <mergeCell ref="F191:G191"/>
    <mergeCell ref="H191:I191"/>
    <mergeCell ref="H192:I192"/>
    <mergeCell ref="H193:I193"/>
    <mergeCell ref="H194:I194"/>
    <mergeCell ref="B198:E198"/>
    <mergeCell ref="G198:I198"/>
  </mergeCells>
  <printOptions headings="false" gridLines="false" gridLinesSet="true" horizontalCentered="false" verticalCentered="false"/>
  <pageMargins left="0.747916666666667" right="0.236111111111111" top="0.708333333333333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9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Alin Gagiu</dc:creator>
  <dc:description/>
  <dc:language>en-US</dc:language>
  <cp:lastModifiedBy>Alin Gagiu</cp:lastModifiedBy>
  <cp:lastPrinted>2025-02-05T13:26:56Z</cp:lastPrinted>
  <dcterms:modified xsi:type="dcterms:W3CDTF">2025-02-14T08:52:30Z</dcterms:modified>
  <cp:revision>0</cp:revision>
  <dc:subject/>
  <dc:title/>
</cp:coreProperties>
</file>